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0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First Community Bancorp</t>
  </si>
  <si>
    <t xml:space="preserve">FCBP</t>
  </si>
  <si>
    <t xml:space="preserve">Bp Plc</t>
  </si>
  <si>
    <t xml:space="preserve">Chevron Corporation</t>
  </si>
  <si>
    <t xml:space="preserve">Jefferies group</t>
  </si>
  <si>
    <t xml:space="preserve">JEF</t>
  </si>
  <si>
    <t xml:space="preserve">Applied Films corp</t>
  </si>
  <si>
    <t xml:space="preserve">AFCO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<Relationship Id="rId125" Type="http://schemas.openxmlformats.org/officeDocument/2006/relationships/hyperlink" Target="http://it.finance.yahoo.com/q?s=ALTI" TargetMode="External"/><Relationship Id="rId126" Type="http://schemas.openxmlformats.org/officeDocument/2006/relationships/hyperlink" Target="http://it.finance.yahoo.com/q?s=NANX" TargetMode="External"/><Relationship Id="rId127" Type="http://schemas.openxmlformats.org/officeDocument/2006/relationships/hyperlink" Target="http://it.finance.yahoo.com/q?s=FCBP" TargetMode="External"/><Relationship Id="rId128" Type="http://schemas.openxmlformats.org/officeDocument/2006/relationships/hyperlink" Target="http://finance.yahoo.com/q?s=BP" TargetMode="External"/><Relationship Id="rId129" Type="http://schemas.openxmlformats.org/officeDocument/2006/relationships/hyperlink" Target="http://it.finance.yahoo.com/q?s=AIB" TargetMode="External"/><Relationship Id="rId130" Type="http://schemas.openxmlformats.org/officeDocument/2006/relationships/hyperlink" Target="http://finance.yahoo.com/q?s=CVX&amp;d=t" TargetMode="External"/><Relationship Id="rId131" Type="http://schemas.openxmlformats.org/officeDocument/2006/relationships/hyperlink" Target="http://it.finance.yahoo.com/q?s=JEF" TargetMode="External"/><Relationship Id="rId132" Type="http://schemas.openxmlformats.org/officeDocument/2006/relationships/hyperlink" Target="http://it.finance.yahoo.com/q?s=AF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14" t="s">
        <v>294</v>
      </c>
      <c r="B165" s="26" t="s">
        <v>295</v>
      </c>
      <c r="C165" s="16" t="s">
        <v>296</v>
      </c>
      <c r="D165" s="17" t="n">
        <v>38537</v>
      </c>
      <c r="E165" s="19" t="n">
        <v>2.84</v>
      </c>
      <c r="F165" s="17" t="n">
        <v>38909</v>
      </c>
      <c r="G165" s="19" t="n">
        <v>3.08</v>
      </c>
      <c r="H165" s="20" t="n">
        <f aca="false">F165-D165</f>
        <v>372</v>
      </c>
      <c r="I165" s="21" t="n">
        <f aca="false">(G165-E165)/E165</f>
        <v>0.0845070422535212</v>
      </c>
    </row>
    <row r="166" customFormat="false" ht="12.75" hidden="false" customHeight="false" outlineLevel="0" collapsed="false">
      <c r="A166" s="14" t="s">
        <v>297</v>
      </c>
      <c r="B166" s="26" t="s">
        <v>298</v>
      </c>
      <c r="C166" s="16" t="s">
        <v>296</v>
      </c>
      <c r="D166" s="17" t="n">
        <v>38537</v>
      </c>
      <c r="E166" s="19" t="n">
        <v>6.01</v>
      </c>
      <c r="F166" s="17" t="n">
        <v>38909</v>
      </c>
      <c r="G166" s="19" t="n">
        <v>6.74</v>
      </c>
      <c r="H166" s="20" t="n">
        <f aca="false">F166-D166</f>
        <v>372</v>
      </c>
      <c r="I166" s="21" t="n">
        <f aca="false">(G166-E166)/E166</f>
        <v>0.121464226289518</v>
      </c>
    </row>
    <row r="167" customFormat="false" ht="12.75" hidden="false" customHeight="false" outlineLevel="0" collapsed="false">
      <c r="A167" s="14" t="s">
        <v>299</v>
      </c>
      <c r="B167" s="24" t="s">
        <v>300</v>
      </c>
      <c r="C167" s="16" t="s">
        <v>15</v>
      </c>
      <c r="D167" s="17" t="n">
        <v>38888</v>
      </c>
      <c r="E167" s="19" t="n">
        <v>60.13</v>
      </c>
      <c r="F167" s="17" t="n">
        <v>38916</v>
      </c>
      <c r="G167" s="19" t="n">
        <v>55.57</v>
      </c>
      <c r="H167" s="20" t="n">
        <f aca="false">F167-D167</f>
        <v>28</v>
      </c>
      <c r="I167" s="21" t="n">
        <f aca="false">(G167-E167)/E167</f>
        <v>-0.0758356893397639</v>
      </c>
    </row>
    <row r="168" customFormat="false" ht="12.75" hidden="false" customHeight="false" outlineLevel="0" collapsed="false">
      <c r="A168" s="14" t="s">
        <v>301</v>
      </c>
      <c r="B168" s="28" t="s">
        <v>234</v>
      </c>
      <c r="C168" s="16" t="s">
        <v>15</v>
      </c>
      <c r="D168" s="17" t="n">
        <v>38860</v>
      </c>
      <c r="E168" s="19" t="n">
        <v>71.1</v>
      </c>
      <c r="F168" s="17" t="n">
        <v>38916</v>
      </c>
      <c r="G168" s="19" t="n">
        <v>69.9</v>
      </c>
      <c r="H168" s="20" t="n">
        <f aca="false">F168-D168</f>
        <v>56</v>
      </c>
      <c r="I168" s="21" t="n">
        <f aca="false">(G168-E168)/E168</f>
        <v>-0.0168776371308015</v>
      </c>
    </row>
    <row r="169" customFormat="false" ht="12.75" hidden="false" customHeight="false" outlineLevel="0" collapsed="false">
      <c r="A169" s="14" t="s">
        <v>124</v>
      </c>
      <c r="B169" s="24" t="s">
        <v>125</v>
      </c>
      <c r="C169" s="16" t="s">
        <v>15</v>
      </c>
      <c r="D169" s="17" t="n">
        <v>38888</v>
      </c>
      <c r="E169" s="19" t="n">
        <v>45.79</v>
      </c>
      <c r="F169" s="17" t="n">
        <v>38916</v>
      </c>
      <c r="G169" s="19" t="n">
        <v>44.28</v>
      </c>
      <c r="H169" s="20" t="n">
        <f aca="false">F169-D169</f>
        <v>28</v>
      </c>
      <c r="I169" s="21" t="n">
        <f aca="false">(G169-E169)/E169</f>
        <v>-0.0329766324525005</v>
      </c>
    </row>
    <row r="170" customFormat="false" ht="12.75" hidden="false" customHeight="false" outlineLevel="0" collapsed="false">
      <c r="A170" s="14" t="s">
        <v>302</v>
      </c>
      <c r="B170" s="24" t="s">
        <v>19</v>
      </c>
      <c r="C170" s="16" t="s">
        <v>15</v>
      </c>
      <c r="D170" s="17" t="n">
        <v>38804</v>
      </c>
      <c r="E170" s="19" t="n">
        <v>58.41</v>
      </c>
      <c r="F170" s="17" t="n">
        <v>38916</v>
      </c>
      <c r="G170" s="19" t="n">
        <v>65.4</v>
      </c>
      <c r="H170" s="20" t="n">
        <f aca="false">F170-D170</f>
        <v>112</v>
      </c>
      <c r="I170" s="21" t="n">
        <f aca="false">(G170-E170)/E170</f>
        <v>0.119671289162815</v>
      </c>
    </row>
    <row r="171" customFormat="false" ht="12.75" hidden="false" customHeight="false" outlineLevel="0" collapsed="false">
      <c r="A171" s="14" t="s">
        <v>303</v>
      </c>
      <c r="B171" s="24" t="s">
        <v>304</v>
      </c>
      <c r="C171" s="16" t="s">
        <v>15</v>
      </c>
      <c r="D171" s="17" t="n">
        <v>38888</v>
      </c>
      <c r="E171" s="19" t="n">
        <v>26.98</v>
      </c>
      <c r="F171" s="17" t="n">
        <v>38916</v>
      </c>
      <c r="G171" s="19" t="n">
        <v>23.18</v>
      </c>
      <c r="H171" s="20" t="n">
        <f aca="false">F171-D171</f>
        <v>28</v>
      </c>
      <c r="I171" s="21" t="n">
        <f aca="false">(G171-E171)/E171</f>
        <v>-0.140845070422535</v>
      </c>
    </row>
    <row r="172" customFormat="false" ht="12.75" hidden="false" customHeight="false" outlineLevel="0" collapsed="false">
      <c r="A172" s="14" t="s">
        <v>305</v>
      </c>
      <c r="B172" s="26" t="s">
        <v>306</v>
      </c>
      <c r="C172" s="16" t="s">
        <v>103</v>
      </c>
      <c r="D172" s="17" t="n">
        <v>38450</v>
      </c>
      <c r="E172" s="19" t="n">
        <v>23.66</v>
      </c>
      <c r="F172" s="17" t="n">
        <v>38924</v>
      </c>
      <c r="G172" s="19" t="n">
        <v>28.5</v>
      </c>
      <c r="H172" s="20" t="n">
        <f aca="false">F172-D172</f>
        <v>474</v>
      </c>
      <c r="I172" s="21" t="n">
        <f aca="false">(G172-E172)/E172</f>
        <v>0.204564666103128</v>
      </c>
    </row>
    <row r="173" customFormat="false" ht="12.75" hidden="false" customHeight="false" outlineLevel="0" collapsed="false">
      <c r="A173" s="29" t="s">
        <v>307</v>
      </c>
      <c r="B173" s="30"/>
      <c r="C173" s="31"/>
      <c r="D173" s="32"/>
      <c r="E173" s="33"/>
      <c r="F173" s="32"/>
      <c r="G173" s="34"/>
      <c r="H173" s="35" t="s">
        <v>308</v>
      </c>
      <c r="I173" s="36" t="s">
        <v>309</v>
      </c>
    </row>
    <row r="174" customFormat="false" ht="12.75" hidden="false" customHeight="false" outlineLevel="0" collapsed="false">
      <c r="A174" s="29" t="n">
        <f aca="false">COUNTA(A3:A172)</f>
        <v>170</v>
      </c>
      <c r="B174" s="30"/>
      <c r="C174" s="37"/>
      <c r="D174" s="32"/>
      <c r="E174" s="33"/>
      <c r="F174" s="32"/>
      <c r="G174" s="34"/>
      <c r="H174" s="35" t="n">
        <f aca="false">AVERAGE(H3:H172)</f>
        <v>106.3</v>
      </c>
      <c r="I174" s="38" t="n">
        <f aca="false">AVERAGE(I3:I172)</f>
        <v>0.0774005434027199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  <hyperlink ref="B165" r:id="rId125" display="ALTI"/>
    <hyperlink ref="B166" r:id="rId126" display="NANX"/>
    <hyperlink ref="B167" r:id="rId127" display="FCBP"/>
    <hyperlink ref="B168" r:id="rId128" display="BP"/>
    <hyperlink ref="B169" r:id="rId129" display="AIB"/>
    <hyperlink ref="B170" r:id="rId130" display="CVX"/>
    <hyperlink ref="B171" r:id="rId131" display="JEF"/>
    <hyperlink ref="B172" r:id="rId132" display="AFCO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7-24T12:17:33Z</cp:lastPrinted>
  <dcterms:modified xsi:type="dcterms:W3CDTF">2006-08-01T03:56:37Z</dcterms:modified>
  <cp:revision>0</cp:revision>
  <dc:subject/>
  <dc:title/>
</cp:coreProperties>
</file>