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5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irst Community Bancorp</t>
  </si>
  <si>
    <t xml:space="preserve">FCBP</t>
  </si>
  <si>
    <t xml:space="preserve">Bp Plc</t>
  </si>
  <si>
    <t xml:space="preserve">Chevron Corporation</t>
  </si>
  <si>
    <t xml:space="preserve">Jefferies group</t>
  </si>
  <si>
    <t xml:space="preserve">JEF</t>
  </si>
  <si>
    <t xml:space="preserve">Applied Films corp</t>
  </si>
  <si>
    <t xml:space="preserve">AFCO</t>
  </si>
  <si>
    <t xml:space="preserve">American Retirement Corp.</t>
  </si>
  <si>
    <t xml:space="preserve">ACR</t>
  </si>
  <si>
    <t xml:space="preserve">Taipan - M. Denholm</t>
  </si>
  <si>
    <t xml:space="preserve">Brunswick Corp</t>
  </si>
  <si>
    <t xml:space="preserve">Bank of America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<Relationship Id="rId127" Type="http://schemas.openxmlformats.org/officeDocument/2006/relationships/hyperlink" Target="http://it.finance.yahoo.com/q?s=FCBP" TargetMode="External"/><Relationship Id="rId128" Type="http://schemas.openxmlformats.org/officeDocument/2006/relationships/hyperlink" Target="http://finance.yahoo.com/q?s=BP" TargetMode="External"/><Relationship Id="rId129" Type="http://schemas.openxmlformats.org/officeDocument/2006/relationships/hyperlink" Target="http://it.finance.yahoo.com/q?s=AIB" TargetMode="External"/><Relationship Id="rId130" Type="http://schemas.openxmlformats.org/officeDocument/2006/relationships/hyperlink" Target="http://finance.yahoo.com/q?s=CVX&amp;d=t" TargetMode="External"/><Relationship Id="rId131" Type="http://schemas.openxmlformats.org/officeDocument/2006/relationships/hyperlink" Target="http://it.finance.yahoo.com/q?s=JEF" TargetMode="External"/><Relationship Id="rId132" Type="http://schemas.openxmlformats.org/officeDocument/2006/relationships/hyperlink" Target="http://it.finance.yahoo.com/q?s=AFCO" TargetMode="External"/><Relationship Id="rId133" Type="http://schemas.openxmlformats.org/officeDocument/2006/relationships/hyperlink" Target="http://it.finance.yahoo.com/q?s=ACR" TargetMode="External"/><Relationship Id="rId134" Type="http://schemas.openxmlformats.org/officeDocument/2006/relationships/hyperlink" Target="http://finance.yahoo.com/q?s=USB" TargetMode="External"/><Relationship Id="rId135" Type="http://schemas.openxmlformats.org/officeDocument/2006/relationships/hyperlink" Target="http://finance.yahoo.com/q?s=BC" TargetMode="External"/><Relationship Id="rId136" Type="http://schemas.openxmlformats.org/officeDocument/2006/relationships/hyperlink" Target="http://finance.yahoo.com/q?s=PKX" TargetMode="External"/><Relationship Id="rId137" Type="http://schemas.openxmlformats.org/officeDocument/2006/relationships/hyperlink" Target="http://finance.yahoo.com/q?s=BAC&amp;d=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I180" activeCellId="0" sqref="I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14" t="s">
        <v>299</v>
      </c>
      <c r="B167" s="24" t="s">
        <v>300</v>
      </c>
      <c r="C167" s="16" t="s">
        <v>15</v>
      </c>
      <c r="D167" s="17" t="n">
        <v>38888</v>
      </c>
      <c r="E167" s="19" t="n">
        <v>60.13</v>
      </c>
      <c r="F167" s="17" t="n">
        <v>38916</v>
      </c>
      <c r="G167" s="19" t="n">
        <v>55.57</v>
      </c>
      <c r="H167" s="20" t="n">
        <f aca="false">F167-D167</f>
        <v>28</v>
      </c>
      <c r="I167" s="21" t="n">
        <f aca="false">(G167-E167)/E167</f>
        <v>-0.0758356893397639</v>
      </c>
    </row>
    <row r="168" customFormat="false" ht="12.75" hidden="false" customHeight="false" outlineLevel="0" collapsed="false">
      <c r="A168" s="14" t="s">
        <v>301</v>
      </c>
      <c r="B168" s="28" t="s">
        <v>234</v>
      </c>
      <c r="C168" s="16" t="s">
        <v>15</v>
      </c>
      <c r="D168" s="17" t="n">
        <v>38860</v>
      </c>
      <c r="E168" s="19" t="n">
        <v>71.1</v>
      </c>
      <c r="F168" s="17" t="n">
        <v>38916</v>
      </c>
      <c r="G168" s="19" t="n">
        <v>69.9</v>
      </c>
      <c r="H168" s="20" t="n">
        <f aca="false">F168-D168</f>
        <v>56</v>
      </c>
      <c r="I168" s="21" t="n">
        <f aca="false">(G168-E168)/E168</f>
        <v>-0.0168776371308015</v>
      </c>
    </row>
    <row r="169" customFormat="false" ht="12.75" hidden="false" customHeight="false" outlineLevel="0" collapsed="false">
      <c r="A169" s="14" t="s">
        <v>124</v>
      </c>
      <c r="B169" s="24" t="s">
        <v>125</v>
      </c>
      <c r="C169" s="16" t="s">
        <v>15</v>
      </c>
      <c r="D169" s="17" t="n">
        <v>38888</v>
      </c>
      <c r="E169" s="19" t="n">
        <v>45.79</v>
      </c>
      <c r="F169" s="17" t="n">
        <v>38916</v>
      </c>
      <c r="G169" s="19" t="n">
        <v>44.28</v>
      </c>
      <c r="H169" s="20" t="n">
        <f aca="false">F169-D169</f>
        <v>28</v>
      </c>
      <c r="I169" s="21" t="n">
        <f aca="false">(G169-E169)/E169</f>
        <v>-0.0329766324525005</v>
      </c>
    </row>
    <row r="170" customFormat="false" ht="12.75" hidden="false" customHeight="false" outlineLevel="0" collapsed="false">
      <c r="A170" s="14" t="s">
        <v>302</v>
      </c>
      <c r="B170" s="24" t="s">
        <v>19</v>
      </c>
      <c r="C170" s="16" t="s">
        <v>15</v>
      </c>
      <c r="D170" s="17" t="n">
        <v>38804</v>
      </c>
      <c r="E170" s="19" t="n">
        <v>58.41</v>
      </c>
      <c r="F170" s="17" t="n">
        <v>38916</v>
      </c>
      <c r="G170" s="19" t="n">
        <v>65.4</v>
      </c>
      <c r="H170" s="20" t="n">
        <f aca="false">F170-D170</f>
        <v>112</v>
      </c>
      <c r="I170" s="21" t="n">
        <f aca="false">(G170-E170)/E170</f>
        <v>0.119671289162815</v>
      </c>
    </row>
    <row r="171" customFormat="false" ht="12.75" hidden="false" customHeight="false" outlineLevel="0" collapsed="false">
      <c r="A171" s="14" t="s">
        <v>303</v>
      </c>
      <c r="B171" s="24" t="s">
        <v>304</v>
      </c>
      <c r="C171" s="16" t="s">
        <v>15</v>
      </c>
      <c r="D171" s="17" t="n">
        <v>38888</v>
      </c>
      <c r="E171" s="19" t="n">
        <v>26.98</v>
      </c>
      <c r="F171" s="17" t="n">
        <v>38916</v>
      </c>
      <c r="G171" s="19" t="n">
        <v>23.18</v>
      </c>
      <c r="H171" s="20" t="n">
        <f aca="false">F171-D171</f>
        <v>28</v>
      </c>
      <c r="I171" s="21" t="n">
        <f aca="false">(G171-E171)/E171</f>
        <v>-0.140845070422535</v>
      </c>
    </row>
    <row r="172" customFormat="false" ht="12.75" hidden="false" customHeight="false" outlineLevel="0" collapsed="false">
      <c r="A172" s="14" t="s">
        <v>305</v>
      </c>
      <c r="B172" s="26" t="s">
        <v>306</v>
      </c>
      <c r="C172" s="16" t="s">
        <v>103</v>
      </c>
      <c r="D172" s="17" t="n">
        <v>38450</v>
      </c>
      <c r="E172" s="19" t="n">
        <v>23.66</v>
      </c>
      <c r="F172" s="17" t="n">
        <v>38924</v>
      </c>
      <c r="G172" s="19" t="n">
        <v>28.5</v>
      </c>
      <c r="H172" s="20" t="n">
        <f aca="false">F172-D172</f>
        <v>474</v>
      </c>
      <c r="I172" s="21" t="n">
        <f aca="false">(G172-E172)/E172</f>
        <v>0.204564666103128</v>
      </c>
    </row>
    <row r="173" customFormat="false" ht="12.75" hidden="false" customHeight="false" outlineLevel="0" collapsed="false">
      <c r="A173" s="14" t="s">
        <v>307</v>
      </c>
      <c r="B173" s="24" t="s">
        <v>308</v>
      </c>
      <c r="C173" s="16" t="s">
        <v>309</v>
      </c>
      <c r="D173" s="17" t="n">
        <v>38846</v>
      </c>
      <c r="E173" s="19" t="n">
        <v>25.87</v>
      </c>
      <c r="F173" s="17" t="n">
        <v>38930</v>
      </c>
      <c r="G173" s="19" t="n">
        <v>33</v>
      </c>
      <c r="H173" s="20" t="n">
        <f aca="false">F173-D173</f>
        <v>84</v>
      </c>
      <c r="I173" s="21" t="n">
        <f aca="false">(G173-E173)/E173</f>
        <v>0.275608813297255</v>
      </c>
    </row>
    <row r="174" customFormat="false" ht="12.75" hidden="false" customHeight="false" outlineLevel="0" collapsed="false">
      <c r="A174" s="14" t="s">
        <v>132</v>
      </c>
      <c r="B174" s="28" t="s">
        <v>133</v>
      </c>
      <c r="C174" s="16" t="s">
        <v>15</v>
      </c>
      <c r="D174" s="17" t="n">
        <v>38916</v>
      </c>
      <c r="E174" s="19" t="n">
        <v>31.03</v>
      </c>
      <c r="F174" s="17" t="n">
        <v>38943</v>
      </c>
      <c r="G174" s="19" t="n">
        <v>31.99</v>
      </c>
      <c r="H174" s="20" t="n">
        <f aca="false">F174-D174</f>
        <v>27</v>
      </c>
      <c r="I174" s="21" t="n">
        <f aca="false">(G174-E174)/E174</f>
        <v>0.0309378021269738</v>
      </c>
    </row>
    <row r="175" customFormat="false" ht="12.75" hidden="false" customHeight="false" outlineLevel="0" collapsed="false">
      <c r="A175" s="14" t="s">
        <v>310</v>
      </c>
      <c r="B175" s="28" t="s">
        <v>211</v>
      </c>
      <c r="C175" s="16" t="s">
        <v>15</v>
      </c>
      <c r="D175" s="17" t="n">
        <v>38943</v>
      </c>
      <c r="E175" s="19" t="n">
        <v>29.82</v>
      </c>
      <c r="F175" s="17" t="n">
        <v>38943</v>
      </c>
      <c r="G175" s="19" t="n">
        <v>27.26</v>
      </c>
      <c r="H175" s="20" t="n">
        <f aca="false">F175-D175</f>
        <v>0</v>
      </c>
      <c r="I175" s="21" t="n">
        <f aca="false">(G175-E175)/E175</f>
        <v>-0.0858484238765929</v>
      </c>
    </row>
    <row r="176" customFormat="false" ht="12.75" hidden="false" customHeight="false" outlineLevel="0" collapsed="false">
      <c r="A176" s="14" t="s">
        <v>112</v>
      </c>
      <c r="B176" s="28" t="s">
        <v>113</v>
      </c>
      <c r="C176" s="16" t="s">
        <v>15</v>
      </c>
      <c r="D176" s="17" t="n">
        <v>38916</v>
      </c>
      <c r="E176" s="19" t="n">
        <v>58.61</v>
      </c>
      <c r="F176" s="17" t="n">
        <v>38943</v>
      </c>
      <c r="G176" s="19" t="n">
        <v>59.74</v>
      </c>
      <c r="H176" s="20" t="n">
        <f aca="false">F176-D176</f>
        <v>27</v>
      </c>
      <c r="I176" s="21" t="n">
        <f aca="false">(G176-E176)/E176</f>
        <v>0.0192799863504522</v>
      </c>
    </row>
    <row r="177" customFormat="false" ht="12.75" hidden="false" customHeight="false" outlineLevel="0" collapsed="false">
      <c r="A177" s="14" t="s">
        <v>311</v>
      </c>
      <c r="B177" s="24" t="s">
        <v>47</v>
      </c>
      <c r="C177" s="16" t="s">
        <v>15</v>
      </c>
      <c r="D177" s="17" t="n">
        <v>38804</v>
      </c>
      <c r="E177" s="19" t="n">
        <v>46.62</v>
      </c>
      <c r="F177" s="17" t="n">
        <v>38943</v>
      </c>
      <c r="G177" s="19" t="n">
        <v>51.6</v>
      </c>
      <c r="H177" s="20" t="n">
        <f aca="false">F177-D177</f>
        <v>139</v>
      </c>
      <c r="I177" s="21" t="n">
        <f aca="false">(G177-E177)/E177</f>
        <v>0.106821106821107</v>
      </c>
    </row>
    <row r="178" customFormat="false" ht="12.75" hidden="false" customHeight="false" outlineLevel="0" collapsed="false">
      <c r="A178" s="29" t="s">
        <v>312</v>
      </c>
      <c r="B178" s="30"/>
      <c r="C178" s="31"/>
      <c r="D178" s="32"/>
      <c r="E178" s="33"/>
      <c r="F178" s="32"/>
      <c r="G178" s="34"/>
      <c r="H178" s="35" t="s">
        <v>313</v>
      </c>
      <c r="I178" s="36" t="s">
        <v>314</v>
      </c>
    </row>
    <row r="179" customFormat="false" ht="12.75" hidden="false" customHeight="false" outlineLevel="0" collapsed="false">
      <c r="A179" s="29" t="n">
        <f aca="false">COUNTA(A3:A177)</f>
        <v>175</v>
      </c>
      <c r="B179" s="30"/>
      <c r="C179" s="37"/>
      <c r="D179" s="32"/>
      <c r="E179" s="33"/>
      <c r="F179" s="32"/>
      <c r="G179" s="34"/>
      <c r="H179" s="35" t="n">
        <f aca="false">AVERAGE(H3:H177)</f>
        <v>104.845714285714</v>
      </c>
      <c r="I179" s="38" t="n">
        <f aca="false">AVERAGE(I3:I177)</f>
        <v>0.0771708095038948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  <hyperlink ref="B167" r:id="rId127" display="FCBP"/>
    <hyperlink ref="B168" r:id="rId128" display="BP"/>
    <hyperlink ref="B169" r:id="rId129" display="AIB"/>
    <hyperlink ref="B170" r:id="rId130" display="CVX"/>
    <hyperlink ref="B171" r:id="rId131" display="JEF"/>
    <hyperlink ref="B172" r:id="rId132" display="AFCO"/>
    <hyperlink ref="B173" r:id="rId133" display="ACR"/>
    <hyperlink ref="B174" r:id="rId134" display="USB"/>
    <hyperlink ref="B175" r:id="rId135" display="BC"/>
    <hyperlink ref="B176" r:id="rId136" display="PKX"/>
    <hyperlink ref="B177" r:id="rId137" display="BAC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6-08-21T10:22:21Z</dcterms:modified>
  <cp:revision>0</cp:revision>
  <dc:subject/>
  <dc:title/>
</cp:coreProperties>
</file>