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3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target</t>
  </si>
  <si>
    <t xml:space="preserve">data</t>
  </si>
  <si>
    <t xml:space="preserve">Potenziale</t>
  </si>
  <si>
    <t xml:space="preserve">Orizzonte</t>
  </si>
  <si>
    <t xml:space="preserve">Durata media</t>
  </si>
  <si>
    <t xml:space="preserve">acquisto</t>
  </si>
  <si>
    <t xml:space="preserve">giorni</t>
  </si>
  <si>
    <t xml:space="preserve">%</t>
  </si>
  <si>
    <t xml:space="preserve">revisione target</t>
  </si>
  <si>
    <t xml:space="preserve">residuo %</t>
  </si>
  <si>
    <t xml:space="preserve">investimenti</t>
  </si>
  <si>
    <t xml:space="preserve">Rsa Security Inc</t>
  </si>
  <si>
    <t xml:space="preserve">RSAS</t>
  </si>
  <si>
    <t xml:space="preserve">John Buckingham</t>
  </si>
  <si>
    <t xml:space="preserve">3-5 anni</t>
  </si>
  <si>
    <t xml:space="preserve">maggiore 3 anni</t>
  </si>
  <si>
    <t xml:space="preserve">Agricultural Products Ambassadors Int.</t>
  </si>
  <si>
    <t xml:space="preserve">AMIE</t>
  </si>
  <si>
    <t xml:space="preserve">Suncor Energy</t>
  </si>
  <si>
    <t xml:space="preserve">SU</t>
  </si>
  <si>
    <t xml:space="preserve">Taipan - C. Amberger</t>
  </si>
  <si>
    <t xml:space="preserve">l'analista non pone targets</t>
  </si>
  <si>
    <t xml:space="preserve">nd</t>
  </si>
  <si>
    <t xml:space="preserve">da 6 mesi a 2 anni</t>
  </si>
  <si>
    <t xml:space="preserve">Archer Daniels Midland</t>
  </si>
  <si>
    <t xml:space="preserve">ADM</t>
  </si>
  <si>
    <t xml:space="preserve">Online Marketing Varian Semiconductors</t>
  </si>
  <si>
    <t xml:space="preserve">VSEA</t>
  </si>
  <si>
    <t xml:space="preserve">Orbital Sciences Sp</t>
  </si>
  <si>
    <t xml:space="preserve">ORB</t>
  </si>
  <si>
    <t xml:space="preserve">Za. Jon Kolb</t>
  </si>
  <si>
    <t xml:space="preserve">6 mesi</t>
  </si>
  <si>
    <t xml:space="preserve">variabile - 2-3 anni</t>
  </si>
  <si>
    <t xml:space="preserve">Inco Ltd</t>
  </si>
  <si>
    <t xml:space="preserve">N</t>
  </si>
  <si>
    <t xml:space="preserve">Za. Michael Schrage</t>
  </si>
  <si>
    <t xml:space="preserve">Nokia</t>
  </si>
  <si>
    <t xml:space="preserve">NOK</t>
  </si>
  <si>
    <t xml:space="preserve">Ttm Technologies I</t>
  </si>
  <si>
    <t xml:space="preserve">TTMI</t>
  </si>
  <si>
    <t xml:space="preserve">Timing Electronics Integrated Device Techn.</t>
  </si>
  <si>
    <t xml:space="preserve">IDTI</t>
  </si>
  <si>
    <t xml:space="preserve">Benchmark electronic</t>
  </si>
  <si>
    <t xml:space="preserve">BHE</t>
  </si>
  <si>
    <t xml:space="preserve">Merck &amp; Co.</t>
  </si>
  <si>
    <t xml:space="preserve">MRK</t>
  </si>
  <si>
    <t xml:space="preserve">Astrazeneca Plc</t>
  </si>
  <si>
    <t xml:space="preserve">AZN</t>
  </si>
  <si>
    <t xml:space="preserve">Za. Jason Napodano</t>
  </si>
  <si>
    <t xml:space="preserve">Infosys Technology Ltd</t>
  </si>
  <si>
    <t xml:space="preserve">INFY</t>
  </si>
  <si>
    <t xml:space="preserve">Za. Sandeep Parmar</t>
  </si>
  <si>
    <t xml:space="preserve">China Life Insurance Ltd</t>
  </si>
  <si>
    <t xml:space="preserve">LFC</t>
  </si>
  <si>
    <t xml:space="preserve">Za. Paul Cheung</t>
  </si>
  <si>
    <t xml:space="preserve">Norfolk So Cp</t>
  </si>
  <si>
    <t xml:space="preserve">NSC</t>
  </si>
  <si>
    <t xml:space="preserve">Telefonos de Mexico</t>
  </si>
  <si>
    <t xml:space="preserve">TMX</t>
  </si>
  <si>
    <t xml:space="preserve">Taipan - Erin Beale</t>
  </si>
  <si>
    <t xml:space="preserve">Veeco Instruments</t>
  </si>
  <si>
    <t xml:space="preserve">VECO</t>
  </si>
  <si>
    <t xml:space="preserve">Trammell Crow</t>
  </si>
  <si>
    <t xml:space="preserve">TCC</t>
  </si>
  <si>
    <t xml:space="preserve">Za. Greg Sukenik</t>
  </si>
  <si>
    <t xml:space="preserve">JP Morgan Chase and Co.</t>
  </si>
  <si>
    <t xml:space="preserve">JPM</t>
  </si>
  <si>
    <t xml:space="preserve">Communications Equipment OSI Systems</t>
  </si>
  <si>
    <t xml:space="preserve">OSIS</t>
  </si>
  <si>
    <t xml:space="preserve">Ryerson Inc.</t>
  </si>
  <si>
    <t xml:space="preserve">RYI</t>
  </si>
  <si>
    <t xml:space="preserve">Ubs Ag.</t>
  </si>
  <si>
    <t xml:space="preserve">UBS</t>
  </si>
  <si>
    <t xml:space="preserve">Za. Ann H. Heffron</t>
  </si>
  <si>
    <t xml:space="preserve">Txu Group</t>
  </si>
  <si>
    <t xml:space="preserve">TXU</t>
  </si>
  <si>
    <t xml:space="preserve">Amdocs Ltd</t>
  </si>
  <si>
    <t xml:space="preserve">DOX</t>
  </si>
  <si>
    <t xml:space="preserve">Za. Jay Ritter</t>
  </si>
  <si>
    <t xml:space="preserve">Forest Labs</t>
  </si>
  <si>
    <t xml:space="preserve">FRX</t>
  </si>
  <si>
    <t xml:space="preserve">Cohu Inc.</t>
  </si>
  <si>
    <t xml:space="preserve">COHU</t>
  </si>
  <si>
    <t xml:space="preserve">Bank of America</t>
  </si>
  <si>
    <t xml:space="preserve">BAC</t>
  </si>
  <si>
    <t xml:space="preserve">Abbot Laboratories</t>
  </si>
  <si>
    <t xml:space="preserve">ABT</t>
  </si>
  <si>
    <t xml:space="preserve">IQT Joseph Mc Kittrick</t>
  </si>
  <si>
    <t xml:space="preserve">Omi Corporation</t>
  </si>
  <si>
    <t xml:space="preserve">OMM</t>
  </si>
  <si>
    <t xml:space="preserve">Microsoft</t>
  </si>
  <si>
    <t xml:space="preserve">MSFT</t>
  </si>
  <si>
    <t xml:space="preserve">Tower Group Inc</t>
  </si>
  <si>
    <t xml:space="preserve">TWGP</t>
  </si>
  <si>
    <t xml:space="preserve">John Reese</t>
  </si>
  <si>
    <t xml:space="preserve">da 1 a 3 mesi</t>
  </si>
  <si>
    <t xml:space="preserve">Homebuilder Frequency Electronics</t>
  </si>
  <si>
    <t xml:space="preserve">FEIM</t>
  </si>
  <si>
    <t xml:space="preserve">Lan Airlines SA A</t>
  </si>
  <si>
    <t xml:space="preserve">LFL</t>
  </si>
  <si>
    <t xml:space="preserve">Total</t>
  </si>
  <si>
    <t xml:space="preserve">TOT</t>
  </si>
  <si>
    <t xml:space="preserve">Lilly Eli</t>
  </si>
  <si>
    <t xml:space="preserve">LLY</t>
  </si>
  <si>
    <t xml:space="preserve">Symantec Cp</t>
  </si>
  <si>
    <t xml:space="preserve">SYMC</t>
  </si>
  <si>
    <t xml:space="preserve">Taipan - Brit Ryle</t>
  </si>
  <si>
    <t xml:space="preserve">Anthracite Cap</t>
  </si>
  <si>
    <t xml:space="preserve">AHR</t>
  </si>
  <si>
    <t xml:space="preserve">Taipan - W. Colburn</t>
  </si>
  <si>
    <t xml:space="preserve">Limited Brands</t>
  </si>
  <si>
    <t xml:space="preserve">LTD</t>
  </si>
  <si>
    <t xml:space="preserve">Compania Cerv. Uni.</t>
  </si>
  <si>
    <t xml:space="preserve">CU</t>
  </si>
  <si>
    <t xml:space="preserve">Zacks Advisor</t>
  </si>
  <si>
    <t xml:space="preserve">China Mobile</t>
  </si>
  <si>
    <t xml:space="preserve">CHL</t>
  </si>
  <si>
    <t xml:space="preserve">David Weissman</t>
  </si>
  <si>
    <t xml:space="preserve">Chevron Corp.</t>
  </si>
  <si>
    <t xml:space="preserve">CVX</t>
  </si>
  <si>
    <t xml:space="preserve">Dr Reddy's Lab Ltd</t>
  </si>
  <si>
    <t xml:space="preserve">RDY</t>
  </si>
  <si>
    <t xml:space="preserve">Allianz AG </t>
  </si>
  <si>
    <t xml:space="preserve">AZ</t>
  </si>
  <si>
    <t xml:space="preserve">Za. Duong Vuong</t>
  </si>
  <si>
    <t xml:space="preserve">D.R. Horton</t>
  </si>
  <si>
    <t xml:space="preserve">DHI</t>
  </si>
  <si>
    <t xml:space="preserve">Home Depot Inc.</t>
  </si>
  <si>
    <t xml:space="preserve">HD</t>
  </si>
  <si>
    <t xml:space="preserve">Jakks Pacific Inc.</t>
  </si>
  <si>
    <t xml:space="preserve">JAKK</t>
  </si>
  <si>
    <t xml:space="preserve">Royal Caribbean</t>
  </si>
  <si>
    <t xml:space="preserve">RCL</t>
  </si>
  <si>
    <t xml:space="preserve">Citigroup</t>
  </si>
  <si>
    <t xml:space="preserve">C</t>
  </si>
  <si>
    <t xml:space="preserve">Conocophillips</t>
  </si>
  <si>
    <t xml:space="preserve">COP</t>
  </si>
  <si>
    <t xml:space="preserve">Za. Sheraz A. Mian</t>
  </si>
  <si>
    <t xml:space="preserve">Biogen Idec Inc.</t>
  </si>
  <si>
    <t xml:space="preserve">BIIB</t>
  </si>
  <si>
    <t xml:space="preserve">Apache Corporation</t>
  </si>
  <si>
    <t xml:space="preserve">APA</t>
  </si>
  <si>
    <t xml:space="preserve">Petrochina co.</t>
  </si>
  <si>
    <t xml:space="preserve">PTR</t>
  </si>
  <si>
    <t xml:space="preserve">Con-Way Inc.</t>
  </si>
  <si>
    <t xml:space="preserve">CNW</t>
  </si>
  <si>
    <t xml:space="preserve">Suntech Power Holdings</t>
  </si>
  <si>
    <t xml:space="preserve">STP</t>
  </si>
  <si>
    <t xml:space="preserve">Briggs Stratton Dc</t>
  </si>
  <si>
    <t xml:space="preserve">BGG</t>
  </si>
  <si>
    <t xml:space="preserve">American Science &amp; Engineering</t>
  </si>
  <si>
    <t xml:space="preserve">ASEI</t>
  </si>
  <si>
    <t xml:space="preserve">Asianinfo Hldgs Inc</t>
  </si>
  <si>
    <t xml:space="preserve">ASIA</t>
  </si>
  <si>
    <t xml:space="preserve">Chesapeake Energy</t>
  </si>
  <si>
    <t xml:space="preserve">CHK</t>
  </si>
  <si>
    <t xml:space="preserve">Pfizer Inc.</t>
  </si>
  <si>
    <t xml:space="preserve">PFE</t>
  </si>
  <si>
    <t xml:space="preserve">Alcoa Inc</t>
  </si>
  <si>
    <t xml:space="preserve">AA</t>
  </si>
  <si>
    <t xml:space="preserve">Old Dominion Freig</t>
  </si>
  <si>
    <t xml:space="preserve">ODFL</t>
  </si>
  <si>
    <t xml:space="preserve">Marathon Oil Corp</t>
  </si>
  <si>
    <t xml:space="preserve">MRO</t>
  </si>
  <si>
    <t xml:space="preserve">Crucell NV Ads</t>
  </si>
  <si>
    <t xml:space="preserve">CRXL</t>
  </si>
  <si>
    <t xml:space="preserve">Yahoo  Consenso</t>
  </si>
  <si>
    <t xml:space="preserve">12 mesi</t>
  </si>
  <si>
    <t xml:space="preserve">Norsk Hydro Adr</t>
  </si>
  <si>
    <t xml:space="preserve">NHY</t>
  </si>
  <si>
    <t xml:space="preserve">Tele Norte Leste Partecipacoes</t>
  </si>
  <si>
    <t xml:space="preserve">TNE</t>
  </si>
  <si>
    <t xml:space="preserve">Za. Claudio Freitas</t>
  </si>
  <si>
    <t xml:space="preserve">General Maritime CP</t>
  </si>
  <si>
    <t xml:space="preserve">GMR</t>
  </si>
  <si>
    <t xml:space="preserve">Security Systems Traffix</t>
  </si>
  <si>
    <t xml:space="preserve">TRFX</t>
  </si>
  <si>
    <t xml:space="preserve">Highway Holding</t>
  </si>
  <si>
    <t xml:space="preserve">HIHO</t>
  </si>
  <si>
    <t xml:space="preserve">Cemex Sa De Cv a Ads</t>
  </si>
  <si>
    <t xml:space="preserve">CX</t>
  </si>
  <si>
    <t xml:space="preserve">Champps Enter</t>
  </si>
  <si>
    <t xml:space="preserve">CMPP</t>
  </si>
  <si>
    <t xml:space="preserve">Faro Tech Inc</t>
  </si>
  <si>
    <t xml:space="preserve">FARO</t>
  </si>
  <si>
    <t xml:space="preserve">Semiconductors Integrated Silicon Solutions</t>
  </si>
  <si>
    <t xml:space="preserve">ISSI</t>
  </si>
  <si>
    <t xml:space="preserve">Petrobras Energia</t>
  </si>
  <si>
    <t xml:space="preserve">PZE</t>
  </si>
  <si>
    <t xml:space="preserve">Acusphere Inc.</t>
  </si>
  <si>
    <t xml:space="preserve">ACUS</t>
  </si>
  <si>
    <t xml:space="preserve">Dot Hill Systems Co.</t>
  </si>
  <si>
    <t xml:space="preserve">HILL</t>
  </si>
  <si>
    <t xml:space="preserve">Napsters</t>
  </si>
  <si>
    <t xml:space="preserve">NAPS</t>
  </si>
  <si>
    <t xml:space="preserve">Za. Lawrence Orlowski</t>
  </si>
  <si>
    <t xml:space="preserve">Ebay</t>
  </si>
  <si>
    <t xml:space="preserve">EBAY</t>
  </si>
  <si>
    <t xml:space="preserve">Za. Rob Plaza</t>
  </si>
  <si>
    <t xml:space="preserve">Compan Vale Rio Doce</t>
  </si>
  <si>
    <t xml:space="preserve">RIO</t>
  </si>
  <si>
    <t xml:space="preserve">Boston Scientific Cp</t>
  </si>
  <si>
    <t xml:space="preserve">BSX</t>
  </si>
  <si>
    <t xml:space="preserve">Quantum Fuel Sys</t>
  </si>
  <si>
    <t xml:space="preserve">QTWW</t>
  </si>
  <si>
    <t xml:space="preserve">Doral Financial</t>
  </si>
  <si>
    <t xml:space="preserve">DRL</t>
  </si>
  <si>
    <t xml:space="preserve">Paincare Holdings</t>
  </si>
  <si>
    <t xml:space="preserve">PRZ</t>
  </si>
  <si>
    <t xml:space="preserve">Sea Container Ltd A.</t>
  </si>
  <si>
    <t xml:space="preserve">SCR-A</t>
  </si>
  <si>
    <t xml:space="preserve">hold</t>
  </si>
  <si>
    <t xml:space="preserve">Numero posizioni in portafoglio</t>
  </si>
  <si>
    <t xml:space="preserve">media giorni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"/>
    <numFmt numFmtId="167" formatCode="0"/>
    <numFmt numFmtId="168" formatCode="0.00%"/>
    <numFmt numFmtId="169" formatCode="[$-409]m/d/yyyy"/>
    <numFmt numFmtId="170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t.finance.yahoo.com/q?s=RSAS" TargetMode="External"/><Relationship Id="rId2" Type="http://schemas.openxmlformats.org/officeDocument/2006/relationships/hyperlink" Target="http://finance.yahoo.com/q?s=AMIE&amp;d=t" TargetMode="External"/><Relationship Id="rId3" Type="http://schemas.openxmlformats.org/officeDocument/2006/relationships/hyperlink" Target="http://finance.yahoo.com/q?s=SU&amp;d=t" TargetMode="External"/><Relationship Id="rId4" Type="http://schemas.openxmlformats.org/officeDocument/2006/relationships/hyperlink" Target="http://finance.yahoo.com/q?s=ADM&amp;d=t" TargetMode="External"/><Relationship Id="rId5" Type="http://schemas.openxmlformats.org/officeDocument/2006/relationships/hyperlink" Target="http://finance.yahoo.com/q?s=VSEA&amp;d=t" TargetMode="External"/><Relationship Id="rId6" Type="http://schemas.openxmlformats.org/officeDocument/2006/relationships/hyperlink" Target="http://finance.yahoo.com/q?s=ORB&amp;d=t" TargetMode="External"/><Relationship Id="rId7" Type="http://schemas.openxmlformats.org/officeDocument/2006/relationships/hyperlink" Target="http://finance.yahoo.com/q?s=N&amp;d=t" TargetMode="External"/><Relationship Id="rId8" Type="http://schemas.openxmlformats.org/officeDocument/2006/relationships/hyperlink" Target="http://finance.yahoo.com/q?s=NOK&amp;d=t" TargetMode="External"/><Relationship Id="rId9" Type="http://schemas.openxmlformats.org/officeDocument/2006/relationships/hyperlink" Target="http://it.finance.yahoo.com/q?s=TTMI" TargetMode="External"/><Relationship Id="rId10" Type="http://schemas.openxmlformats.org/officeDocument/2006/relationships/hyperlink" Target="http://finance.yahoo.com/q?s=IDTI&amp;d=t" TargetMode="External"/><Relationship Id="rId11" Type="http://schemas.openxmlformats.org/officeDocument/2006/relationships/hyperlink" Target="http://it.finance.yahoo.com/q?s=BHE" TargetMode="External"/><Relationship Id="rId12" Type="http://schemas.openxmlformats.org/officeDocument/2006/relationships/hyperlink" Target="http://finance.yahoo.com/q?s=MRK&amp;d=t" TargetMode="External"/><Relationship Id="rId13" Type="http://schemas.openxmlformats.org/officeDocument/2006/relationships/hyperlink" Target="http://finance.yahoo.com/q?s=AZN&amp;d=t" TargetMode="External"/><Relationship Id="rId14" Type="http://schemas.openxmlformats.org/officeDocument/2006/relationships/hyperlink" Target="http://finance.yahoo.com/q?s=INFY&amp;d=t" TargetMode="External"/><Relationship Id="rId15" Type="http://schemas.openxmlformats.org/officeDocument/2006/relationships/hyperlink" Target="http://it.finance.yahoo.com/q?s=LFC" TargetMode="External"/><Relationship Id="rId16" Type="http://schemas.openxmlformats.org/officeDocument/2006/relationships/hyperlink" Target="http://it.finance.yahoo.com/q?s=NSC" TargetMode="External"/><Relationship Id="rId17" Type="http://schemas.openxmlformats.org/officeDocument/2006/relationships/hyperlink" Target="http://finance.yahoo.com/q?s=TMX&amp;d=t" TargetMode="External"/><Relationship Id="rId18" Type="http://schemas.openxmlformats.org/officeDocument/2006/relationships/hyperlink" Target="http://finance.yahoo.com/q?s=VECO&amp;d=t" TargetMode="External"/><Relationship Id="rId19" Type="http://schemas.openxmlformats.org/officeDocument/2006/relationships/hyperlink" Target="http://finance.yahoo.com/q?s=TCC&amp;d=t" TargetMode="External"/><Relationship Id="rId20" Type="http://schemas.openxmlformats.org/officeDocument/2006/relationships/hyperlink" Target="http://finance.yahoo.com/q?s=OSIS&amp;d=t" TargetMode="External"/><Relationship Id="rId21" Type="http://schemas.openxmlformats.org/officeDocument/2006/relationships/hyperlink" Target="http://finance.yahoo.com/q?s=RYI&amp;d=t" TargetMode="External"/><Relationship Id="rId22" Type="http://schemas.openxmlformats.org/officeDocument/2006/relationships/hyperlink" Target="http://finance.yahoo.com/q?s=UBS&amp;d=t" TargetMode="External"/><Relationship Id="rId23" Type="http://schemas.openxmlformats.org/officeDocument/2006/relationships/hyperlink" Target="http://finance.yahoo.com/q?s=TXU&amp;d=t" TargetMode="External"/><Relationship Id="rId24" Type="http://schemas.openxmlformats.org/officeDocument/2006/relationships/hyperlink" Target="http://finance.yahoo.com/q?s=DOX&amp;d=t" TargetMode="External"/><Relationship Id="rId25" Type="http://schemas.openxmlformats.org/officeDocument/2006/relationships/hyperlink" Target="http://finance.yahoo.com/q?s=FRX&amp;d=t" TargetMode="External"/><Relationship Id="rId26" Type="http://schemas.openxmlformats.org/officeDocument/2006/relationships/hyperlink" Target="http://finance.yahoo.com/q?s=COHU&amp;d=t" TargetMode="External"/><Relationship Id="rId27" Type="http://schemas.openxmlformats.org/officeDocument/2006/relationships/hyperlink" Target="http://it.finance.yahoo.com/q?s=BAC" TargetMode="External"/><Relationship Id="rId28" Type="http://schemas.openxmlformats.org/officeDocument/2006/relationships/hyperlink" Target="http://it.finance.yahoo.com/q?s=ABT" TargetMode="External"/><Relationship Id="rId29" Type="http://schemas.openxmlformats.org/officeDocument/2006/relationships/hyperlink" Target="http://it.finance.yahoo.com/q?s=OMM" TargetMode="External"/><Relationship Id="rId30" Type="http://schemas.openxmlformats.org/officeDocument/2006/relationships/hyperlink" Target="http://it.finance.yahoo.com/q?s=MSFT" TargetMode="External"/><Relationship Id="rId31" Type="http://schemas.openxmlformats.org/officeDocument/2006/relationships/hyperlink" Target="http://finance.yahoo.com/q?s=TWGP" TargetMode="External"/><Relationship Id="rId32" Type="http://schemas.openxmlformats.org/officeDocument/2006/relationships/hyperlink" Target="http://finance.yahoo.com/q?s=FEIM&amp;d=t" TargetMode="External"/><Relationship Id="rId33" Type="http://schemas.openxmlformats.org/officeDocument/2006/relationships/hyperlink" Target="http://finance.yahoo.com/q?s=LFL&amp;d=t" TargetMode="External"/><Relationship Id="rId34" Type="http://schemas.openxmlformats.org/officeDocument/2006/relationships/hyperlink" Target="http://it.finance.yahoo.com/q?s=TOT" TargetMode="External"/><Relationship Id="rId35" Type="http://schemas.openxmlformats.org/officeDocument/2006/relationships/hyperlink" Target="http://it.finance.yahoo.com/q?s=LLY" TargetMode="External"/><Relationship Id="rId36" Type="http://schemas.openxmlformats.org/officeDocument/2006/relationships/hyperlink" Target="http://it.finance.yahoo.com/q?s=SYMC" TargetMode="External"/><Relationship Id="rId37" Type="http://schemas.openxmlformats.org/officeDocument/2006/relationships/hyperlink" Target="http://finance.yahoo.com/q?s=AHR&amp;d=t" TargetMode="External"/><Relationship Id="rId38" Type="http://schemas.openxmlformats.org/officeDocument/2006/relationships/hyperlink" Target="http://finance.yahoo.com/q?s=LTD" TargetMode="External"/><Relationship Id="rId39" Type="http://schemas.openxmlformats.org/officeDocument/2006/relationships/hyperlink" Target="http://finance.yahoo.com/q?s=CU" TargetMode="External"/><Relationship Id="rId40" Type="http://schemas.openxmlformats.org/officeDocument/2006/relationships/hyperlink" Target="http://finance.yahoo.com/q?s=CHL" TargetMode="External"/><Relationship Id="rId41" Type="http://schemas.openxmlformats.org/officeDocument/2006/relationships/hyperlink" Target="http://finance.yahoo.com/q?s=CVX" TargetMode="External"/><Relationship Id="rId42" Type="http://schemas.openxmlformats.org/officeDocument/2006/relationships/hyperlink" Target="http://finance.yahoo.com/q?s=RDY&amp;d=t" TargetMode="External"/><Relationship Id="rId43" Type="http://schemas.openxmlformats.org/officeDocument/2006/relationships/hyperlink" Target="http://finance.yahoo.com/q?s=AZ" TargetMode="External"/><Relationship Id="rId44" Type="http://schemas.openxmlformats.org/officeDocument/2006/relationships/hyperlink" Target="http://finance.yahoo.com/q?s=DHI&amp;d=t" TargetMode="External"/><Relationship Id="rId45" Type="http://schemas.openxmlformats.org/officeDocument/2006/relationships/hyperlink" Target="http://finance.yahoo.com/q?s=HD" TargetMode="External"/><Relationship Id="rId46" Type="http://schemas.openxmlformats.org/officeDocument/2006/relationships/hyperlink" Target="http://finance.yahoo.com/q?s=JAKK&amp;d=t" TargetMode="External"/><Relationship Id="rId47" Type="http://schemas.openxmlformats.org/officeDocument/2006/relationships/hyperlink" Target="http://it.finance.yahoo.com/q?s=RCL" TargetMode="External"/><Relationship Id="rId48" Type="http://schemas.openxmlformats.org/officeDocument/2006/relationships/hyperlink" Target="http://finance.yahoo.com/q?s=C&amp;d=t" TargetMode="External"/><Relationship Id="rId49" Type="http://schemas.openxmlformats.org/officeDocument/2006/relationships/hyperlink" Target="http://finance.yahoo.com/q?s=COP&amp;d=t" TargetMode="External"/><Relationship Id="rId50" Type="http://schemas.openxmlformats.org/officeDocument/2006/relationships/hyperlink" Target="http://finance.yahoo.com/q?s=BIIB&amp;d=t" TargetMode="External"/><Relationship Id="rId51" Type="http://schemas.openxmlformats.org/officeDocument/2006/relationships/hyperlink" Target="http://finance.yahoo.com/q?s=APA" TargetMode="External"/><Relationship Id="rId52" Type="http://schemas.openxmlformats.org/officeDocument/2006/relationships/hyperlink" Target="http://finance.yahoo.com/q?s=PTR" TargetMode="External"/><Relationship Id="rId53" Type="http://schemas.openxmlformats.org/officeDocument/2006/relationships/hyperlink" Target="http://finance.yahoo.com/q?s=CNW" TargetMode="External"/><Relationship Id="rId54" Type="http://schemas.openxmlformats.org/officeDocument/2006/relationships/hyperlink" Target="http://finance.yahoo.com/q?s=STP" TargetMode="External"/><Relationship Id="rId55" Type="http://schemas.openxmlformats.org/officeDocument/2006/relationships/hyperlink" Target="http://finance.yahoo.com/q?s=BGG" TargetMode="External"/><Relationship Id="rId56" Type="http://schemas.openxmlformats.org/officeDocument/2006/relationships/hyperlink" Target="http://finance.yahoo.com/q?s=ASEI" TargetMode="External"/><Relationship Id="rId57" Type="http://schemas.openxmlformats.org/officeDocument/2006/relationships/hyperlink" Target="http://it.finance.yahoo.com/q?s=ASIA" TargetMode="External"/><Relationship Id="rId58" Type="http://schemas.openxmlformats.org/officeDocument/2006/relationships/hyperlink" Target="http://finance.yahoo.com/q?s=CHK&amp;d=t" TargetMode="External"/><Relationship Id="rId59" Type="http://schemas.openxmlformats.org/officeDocument/2006/relationships/hyperlink" Target="http://finance.yahoo.com/q?s=PFE&amp;d=t" TargetMode="External"/><Relationship Id="rId60" Type="http://schemas.openxmlformats.org/officeDocument/2006/relationships/hyperlink" Target="http://it.finance.yahoo.com/q?s=AA" TargetMode="External"/><Relationship Id="rId61" Type="http://schemas.openxmlformats.org/officeDocument/2006/relationships/hyperlink" Target="http://finance.yahoo.com/q?s=ODFL" TargetMode="External"/><Relationship Id="rId62" Type="http://schemas.openxmlformats.org/officeDocument/2006/relationships/hyperlink" Target="http://finance.yahoo.com/q?s=MRO" TargetMode="External"/><Relationship Id="rId63" Type="http://schemas.openxmlformats.org/officeDocument/2006/relationships/hyperlink" Target="http://finance.yahoo.com/q?s=CRXL&amp;d=t" TargetMode="External"/><Relationship Id="rId64" Type="http://schemas.openxmlformats.org/officeDocument/2006/relationships/hyperlink" Target="http://finance.yahoo.com/q?s=NHY" TargetMode="External"/><Relationship Id="rId65" Type="http://schemas.openxmlformats.org/officeDocument/2006/relationships/hyperlink" Target="http://finance.yahoo.com/q?s=TNE&amp;d=t" TargetMode="External"/><Relationship Id="rId66" Type="http://schemas.openxmlformats.org/officeDocument/2006/relationships/hyperlink" Target="http://finance.yahoo.com/q?s=GMRX&amp;d=t" TargetMode="External"/><Relationship Id="rId67" Type="http://schemas.openxmlformats.org/officeDocument/2006/relationships/hyperlink" Target="http://finance.yahoo.com/q?s=TRFX&amp;d=t" TargetMode="External"/><Relationship Id="rId68" Type="http://schemas.openxmlformats.org/officeDocument/2006/relationships/hyperlink" Target="http://finance.yahoo.com/q?s=HIHO&amp;d=t" TargetMode="External"/><Relationship Id="rId69" Type="http://schemas.openxmlformats.org/officeDocument/2006/relationships/hyperlink" Target="http://it.finance.yahoo.com/q?s=CX" TargetMode="External"/><Relationship Id="rId70" Type="http://schemas.openxmlformats.org/officeDocument/2006/relationships/hyperlink" Target="http://finance.yahoo.com/q?s=CMPP&amp;d=t" TargetMode="External"/><Relationship Id="rId71" Type="http://schemas.openxmlformats.org/officeDocument/2006/relationships/hyperlink" Target="http://it.finance.yahoo.com/q?s=FARO" TargetMode="External"/><Relationship Id="rId72" Type="http://schemas.openxmlformats.org/officeDocument/2006/relationships/hyperlink" Target="http://finance.yahoo.com/q?s=ISSI&amp;d=t" TargetMode="External"/><Relationship Id="rId73" Type="http://schemas.openxmlformats.org/officeDocument/2006/relationships/hyperlink" Target="http://finance.yahoo.com/q?s=PZE&amp;d=t" TargetMode="External"/><Relationship Id="rId74" Type="http://schemas.openxmlformats.org/officeDocument/2006/relationships/hyperlink" Target="http://finance.yahoo.com/q?s=ACUS" TargetMode="External"/><Relationship Id="rId75" Type="http://schemas.openxmlformats.org/officeDocument/2006/relationships/hyperlink" Target="http://finance.yahoo.com/q?s=HILL&amp;d=t" TargetMode="External"/><Relationship Id="rId76" Type="http://schemas.openxmlformats.org/officeDocument/2006/relationships/hyperlink" Target="http://it.finance.yahoo.com/q?s=NAPS" TargetMode="External"/><Relationship Id="rId77" Type="http://schemas.openxmlformats.org/officeDocument/2006/relationships/hyperlink" Target="http://finance.yahoo.com/q?s=EBAY&amp;d=t" TargetMode="External"/><Relationship Id="rId78" Type="http://schemas.openxmlformats.org/officeDocument/2006/relationships/hyperlink" Target="http://finance.yahoo.com/q?s=RIO&amp;d=t" TargetMode="External"/><Relationship Id="rId79" Type="http://schemas.openxmlformats.org/officeDocument/2006/relationships/hyperlink" Target="http://it.finance.yahoo.com/q?s=BSX" TargetMode="External"/><Relationship Id="rId80" Type="http://schemas.openxmlformats.org/officeDocument/2006/relationships/hyperlink" Target="http://it.finance.yahoo.com/q?s=QTWW" TargetMode="External"/><Relationship Id="rId81" Type="http://schemas.openxmlformats.org/officeDocument/2006/relationships/hyperlink" Target="http://finance.yahoo.com/q?s=DRL&amp;d=t" TargetMode="External"/><Relationship Id="rId82" Type="http://schemas.openxmlformats.org/officeDocument/2006/relationships/hyperlink" Target="http://it.finance.yahoo.com/q?s=PRZ" TargetMode="External"/><Relationship Id="rId83" Type="http://schemas.openxmlformats.org/officeDocument/2006/relationships/hyperlink" Target="http://it.finance.yahoo.com/q?s=SCR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75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4" width="8.41"/>
    <col collapsed="false" customWidth="true" hidden="false" outlineLevel="0" max="5" min="5" style="5" width="8.56"/>
    <col collapsed="false" customWidth="true" hidden="false" outlineLevel="0" max="6" min="6" style="6" width="9.99"/>
    <col collapsed="false" customWidth="true" hidden="false" outlineLevel="0" max="7" min="7" style="7" width="11.28"/>
    <col collapsed="false" customWidth="true" hidden="false" outlineLevel="0" max="8" min="8" style="8" width="11.56"/>
    <col collapsed="false" customWidth="false" hidden="false" outlineLevel="0" max="9" min="9" style="9" width="9.14"/>
    <col collapsed="false" customWidth="true" hidden="false" outlineLevel="0" max="10" min="10" style="4" width="14.14"/>
    <col collapsed="false" customWidth="false" hidden="false" outlineLevel="0" max="11" min="11" style="8" width="9.14"/>
    <col collapsed="false" customWidth="true" hidden="false" outlineLevel="0" max="12" min="12" style="1" width="14.14"/>
    <col collapsed="false" customWidth="true" hidden="false" outlineLevel="0" max="13" min="13" style="3" width="13.56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3" t="s">
        <v>8</v>
      </c>
      <c r="J1" s="12" t="s">
        <v>9</v>
      </c>
      <c r="K1" s="15" t="s">
        <v>10</v>
      </c>
      <c r="L1" s="15" t="s">
        <v>11</v>
      </c>
      <c r="M1" s="15" t="s">
        <v>12</v>
      </c>
    </row>
    <row r="2" customFormat="false" ht="11.25" hidden="false" customHeight="false" outlineLevel="0" collapsed="false">
      <c r="A2" s="16"/>
      <c r="B2" s="10"/>
      <c r="C2" s="17"/>
      <c r="D2" s="12" t="s">
        <v>13</v>
      </c>
      <c r="E2" s="13" t="s">
        <v>13</v>
      </c>
      <c r="F2" s="12" t="n">
        <v>38992</v>
      </c>
      <c r="G2" s="14" t="s">
        <v>14</v>
      </c>
      <c r="H2" s="18" t="s">
        <v>15</v>
      </c>
      <c r="I2" s="13"/>
      <c r="J2" s="12" t="s">
        <v>16</v>
      </c>
      <c r="K2" s="15" t="s">
        <v>17</v>
      </c>
      <c r="L2" s="15" t="s">
        <v>8</v>
      </c>
      <c r="M2" s="15" t="s">
        <v>18</v>
      </c>
    </row>
    <row r="3" customFormat="false" ht="11.25" hidden="false" customHeight="false" outlineLevel="0" collapsed="false">
      <c r="A3" s="19" t="s">
        <v>19</v>
      </c>
      <c r="B3" s="20" t="s">
        <v>20</v>
      </c>
      <c r="C3" s="21" t="s">
        <v>21</v>
      </c>
      <c r="D3" s="22" t="n">
        <v>38488</v>
      </c>
      <c r="E3" s="23" t="n">
        <v>10.2</v>
      </c>
      <c r="F3" s="24" t="n">
        <v>28</v>
      </c>
      <c r="G3" s="25" t="n">
        <f aca="false">F$2-D3</f>
        <v>504</v>
      </c>
      <c r="H3" s="26" t="n">
        <f aca="false">(F3-E3)/E3</f>
        <v>1.74509803921569</v>
      </c>
      <c r="I3" s="27" t="n">
        <v>33.6</v>
      </c>
      <c r="J3" s="22" t="n">
        <v>38905</v>
      </c>
      <c r="K3" s="26" t="n">
        <f aca="false">(I3/F3)-1</f>
        <v>0.2</v>
      </c>
      <c r="L3" s="2" t="s">
        <v>22</v>
      </c>
      <c r="M3" s="3" t="s">
        <v>23</v>
      </c>
    </row>
    <row r="4" customFormat="false" ht="11.25" hidden="false" customHeight="false" outlineLevel="0" collapsed="false">
      <c r="A4" s="19" t="s">
        <v>24</v>
      </c>
      <c r="B4" s="20" t="s">
        <v>25</v>
      </c>
      <c r="C4" s="21" t="s">
        <v>21</v>
      </c>
      <c r="D4" s="22" t="n">
        <v>38232</v>
      </c>
      <c r="E4" s="28" t="n">
        <v>12.23</v>
      </c>
      <c r="F4" s="24" t="n">
        <v>31.1</v>
      </c>
      <c r="G4" s="25" t="n">
        <f aca="false">F$2-D4</f>
        <v>760</v>
      </c>
      <c r="H4" s="26" t="n">
        <f aca="false">(F4-E4)/E4</f>
        <v>1.54292722812756</v>
      </c>
      <c r="I4" s="27" t="n">
        <v>30.75</v>
      </c>
      <c r="J4" s="22" t="n">
        <v>38905</v>
      </c>
      <c r="K4" s="26" t="n">
        <f aca="false">(I4/F4)-1</f>
        <v>-0.0112540192926045</v>
      </c>
      <c r="L4" s="2" t="s">
        <v>22</v>
      </c>
      <c r="M4" s="3" t="s">
        <v>23</v>
      </c>
    </row>
    <row r="5" customFormat="false" ht="11.25" hidden="false" customHeight="false" outlineLevel="0" collapsed="false">
      <c r="A5" s="19" t="s">
        <v>26</v>
      </c>
      <c r="B5" s="20" t="s">
        <v>27</v>
      </c>
      <c r="C5" s="29" t="s">
        <v>28</v>
      </c>
      <c r="D5" s="22" t="n">
        <v>38229</v>
      </c>
      <c r="E5" s="28" t="n">
        <v>28.87</v>
      </c>
      <c r="F5" s="24" t="n">
        <v>70.01</v>
      </c>
      <c r="G5" s="25" t="n">
        <f aca="false">F$2-D5</f>
        <v>763</v>
      </c>
      <c r="H5" s="26" t="n">
        <f aca="false">(F5-E5)/E5</f>
        <v>1.42500865950814</v>
      </c>
      <c r="I5" s="27" t="s">
        <v>29</v>
      </c>
      <c r="J5" s="22"/>
      <c r="K5" s="30" t="s">
        <v>30</v>
      </c>
      <c r="L5" s="30" t="s">
        <v>30</v>
      </c>
      <c r="M5" s="31" t="s">
        <v>31</v>
      </c>
    </row>
    <row r="6" customFormat="false" ht="11.25" hidden="false" customHeight="false" outlineLevel="0" collapsed="false">
      <c r="A6" s="19" t="s">
        <v>32</v>
      </c>
      <c r="B6" s="20" t="s">
        <v>33</v>
      </c>
      <c r="C6" s="21" t="s">
        <v>21</v>
      </c>
      <c r="D6" s="22" t="n">
        <v>38232</v>
      </c>
      <c r="E6" s="28" t="n">
        <v>16.47</v>
      </c>
      <c r="F6" s="24" t="n">
        <v>38.05</v>
      </c>
      <c r="G6" s="25" t="n">
        <f aca="false">F$2-D6</f>
        <v>760</v>
      </c>
      <c r="H6" s="26" t="n">
        <f aca="false">(F6-E6)/E6</f>
        <v>1.31026108075288</v>
      </c>
      <c r="I6" s="27" t="n">
        <v>58.65</v>
      </c>
      <c r="J6" s="22" t="n">
        <v>38905</v>
      </c>
      <c r="K6" s="26" t="n">
        <f aca="false">(I6/F6)-1</f>
        <v>0.541392904073587</v>
      </c>
      <c r="L6" s="2" t="s">
        <v>22</v>
      </c>
      <c r="M6" s="3" t="s">
        <v>23</v>
      </c>
    </row>
    <row r="7" customFormat="false" ht="11.25" hidden="false" customHeight="false" outlineLevel="0" collapsed="false">
      <c r="A7" s="19" t="s">
        <v>34</v>
      </c>
      <c r="B7" s="20" t="s">
        <v>35</v>
      </c>
      <c r="C7" s="21" t="s">
        <v>21</v>
      </c>
      <c r="D7" s="22" t="n">
        <v>38232</v>
      </c>
      <c r="E7" s="28" t="n">
        <v>19.38</v>
      </c>
      <c r="F7" s="24" t="n">
        <v>35.93</v>
      </c>
      <c r="G7" s="25" t="n">
        <f aca="false">F$2-D7</f>
        <v>760</v>
      </c>
      <c r="H7" s="26" t="n">
        <f aca="false">(F7-E7)/E7</f>
        <v>0.853973168214654</v>
      </c>
      <c r="I7" s="27" t="n">
        <v>60.03</v>
      </c>
      <c r="J7" s="22" t="n">
        <v>38905</v>
      </c>
      <c r="K7" s="26" t="n">
        <f aca="false">(I7/F7)-1</f>
        <v>0.670748677984971</v>
      </c>
      <c r="L7" s="2" t="s">
        <v>22</v>
      </c>
      <c r="M7" s="3" t="s">
        <v>23</v>
      </c>
    </row>
    <row r="8" customFormat="false" ht="11.25" hidden="false" customHeight="false" outlineLevel="0" collapsed="false">
      <c r="A8" s="19" t="s">
        <v>36</v>
      </c>
      <c r="B8" s="20" t="s">
        <v>37</v>
      </c>
      <c r="C8" s="29" t="s">
        <v>38</v>
      </c>
      <c r="D8" s="22" t="n">
        <v>38401</v>
      </c>
      <c r="E8" s="28" t="n">
        <v>10.53</v>
      </c>
      <c r="F8" s="24" t="n">
        <v>18.04</v>
      </c>
      <c r="G8" s="25" t="n">
        <f aca="false">F$2-D8</f>
        <v>591</v>
      </c>
      <c r="H8" s="26" t="n">
        <f aca="false">(F8-E8)/E8</f>
        <v>0.713200379867047</v>
      </c>
      <c r="I8" s="6" t="n">
        <v>16.75</v>
      </c>
      <c r="J8" s="22" t="n">
        <v>38832</v>
      </c>
      <c r="K8" s="26" t="n">
        <f aca="false">(I8/F8)-1</f>
        <v>-0.0715077605321507</v>
      </c>
      <c r="L8" s="2" t="s">
        <v>39</v>
      </c>
      <c r="M8" s="31" t="s">
        <v>40</v>
      </c>
    </row>
    <row r="9" customFormat="false" ht="11.25" hidden="false" customHeight="false" outlineLevel="0" collapsed="false">
      <c r="A9" s="19" t="s">
        <v>41</v>
      </c>
      <c r="B9" s="20" t="s">
        <v>42</v>
      </c>
      <c r="C9" s="21" t="s">
        <v>43</v>
      </c>
      <c r="D9" s="22" t="n">
        <v>38741</v>
      </c>
      <c r="E9" s="23" t="n">
        <v>45.06</v>
      </c>
      <c r="F9" s="24" t="n">
        <v>76.44</v>
      </c>
      <c r="G9" s="25" t="n">
        <f aca="false">F$2-D9</f>
        <v>251</v>
      </c>
      <c r="H9" s="26" t="n">
        <f aca="false">(F9-E9)/E9</f>
        <v>0.696404793608522</v>
      </c>
      <c r="I9" s="27" t="n">
        <v>63</v>
      </c>
      <c r="J9" s="22" t="n">
        <v>38840</v>
      </c>
      <c r="K9" s="26" t="n">
        <f aca="false">(I9/F9)-1</f>
        <v>-0.175824175824176</v>
      </c>
      <c r="L9" s="2" t="s">
        <v>39</v>
      </c>
      <c r="M9" s="31" t="s">
        <v>40</v>
      </c>
    </row>
    <row r="10" customFormat="false" ht="11.25" hidden="false" customHeight="false" outlineLevel="0" collapsed="false">
      <c r="A10" s="19" t="s">
        <v>44</v>
      </c>
      <c r="B10" s="20" t="s">
        <v>45</v>
      </c>
      <c r="C10" s="21" t="s">
        <v>21</v>
      </c>
      <c r="D10" s="22" t="n">
        <v>38232</v>
      </c>
      <c r="E10" s="28" t="n">
        <v>12.34</v>
      </c>
      <c r="F10" s="24" t="n">
        <v>19.61</v>
      </c>
      <c r="G10" s="25" t="n">
        <f aca="false">F$2-D10</f>
        <v>760</v>
      </c>
      <c r="H10" s="26" t="n">
        <f aca="false">(F10-E10)/E10</f>
        <v>0.589141004862237</v>
      </c>
      <c r="I10" s="27" t="n">
        <v>44.27</v>
      </c>
      <c r="J10" s="22" t="n">
        <v>38905</v>
      </c>
      <c r="K10" s="26" t="n">
        <f aca="false">(I10/F10)-1</f>
        <v>1.25752167261601</v>
      </c>
      <c r="L10" s="2" t="s">
        <v>22</v>
      </c>
      <c r="M10" s="3" t="s">
        <v>23</v>
      </c>
    </row>
    <row r="11" customFormat="false" ht="11.25" hidden="false" customHeight="false" outlineLevel="0" collapsed="false">
      <c r="A11" s="19" t="s">
        <v>46</v>
      </c>
      <c r="B11" s="20" t="s">
        <v>47</v>
      </c>
      <c r="C11" s="21" t="s">
        <v>21</v>
      </c>
      <c r="D11" s="22" t="n">
        <v>38488</v>
      </c>
      <c r="E11" s="23" t="n">
        <v>7.52</v>
      </c>
      <c r="F11" s="24" t="n">
        <v>11.87</v>
      </c>
      <c r="G11" s="25" t="n">
        <f aca="false">F$2-D11</f>
        <v>504</v>
      </c>
      <c r="H11" s="26" t="n">
        <f aca="false">(F11-E11)/E11</f>
        <v>0.578457446808511</v>
      </c>
      <c r="I11" s="27" t="n">
        <v>22.18</v>
      </c>
      <c r="J11" s="22" t="n">
        <v>38905</v>
      </c>
      <c r="K11" s="26" t="n">
        <f aca="false">(I11/F11)-1</f>
        <v>0.868576242628475</v>
      </c>
      <c r="L11" s="2" t="s">
        <v>22</v>
      </c>
      <c r="M11" s="3" t="s">
        <v>23</v>
      </c>
    </row>
    <row r="12" customFormat="false" ht="11.25" hidden="false" customHeight="false" outlineLevel="0" collapsed="false">
      <c r="A12" s="19" t="s">
        <v>48</v>
      </c>
      <c r="B12" s="20" t="s">
        <v>49</v>
      </c>
      <c r="C12" s="21" t="s">
        <v>21</v>
      </c>
      <c r="D12" s="22" t="n">
        <v>38232</v>
      </c>
      <c r="E12" s="28" t="n">
        <v>10.05</v>
      </c>
      <c r="F12" s="24" t="n">
        <v>15.75</v>
      </c>
      <c r="G12" s="25" t="n">
        <f aca="false">F$2-D12</f>
        <v>760</v>
      </c>
      <c r="H12" s="26" t="n">
        <f aca="false">(F12-E12)/E12</f>
        <v>0.567164179104478</v>
      </c>
      <c r="I12" s="27" t="n">
        <v>33.6</v>
      </c>
      <c r="J12" s="22" t="n">
        <v>38905</v>
      </c>
      <c r="K12" s="26" t="n">
        <f aca="false">(I12/F12)-1</f>
        <v>1.13333333333333</v>
      </c>
      <c r="L12" s="2" t="s">
        <v>22</v>
      </c>
      <c r="M12" s="3" t="s">
        <v>23</v>
      </c>
    </row>
    <row r="13" customFormat="false" ht="11.25" hidden="false" customHeight="false" outlineLevel="0" collapsed="false">
      <c r="A13" s="19" t="s">
        <v>50</v>
      </c>
      <c r="B13" s="20" t="s">
        <v>51</v>
      </c>
      <c r="C13" s="21" t="s">
        <v>21</v>
      </c>
      <c r="D13" s="22" t="n">
        <v>38460</v>
      </c>
      <c r="E13" s="23" t="n">
        <v>17.98</v>
      </c>
      <c r="F13" s="24" t="n">
        <v>27.72</v>
      </c>
      <c r="G13" s="25" t="n">
        <f aca="false">F$2-D13</f>
        <v>532</v>
      </c>
      <c r="H13" s="26" t="n">
        <f aca="false">(F13-E13)/E13</f>
        <v>0.541713014460512</v>
      </c>
      <c r="I13" s="27" t="n">
        <v>48.13</v>
      </c>
      <c r="J13" s="22" t="n">
        <v>38905</v>
      </c>
      <c r="K13" s="26" t="n">
        <f aca="false">(I13/F13)-1</f>
        <v>0.736291486291486</v>
      </c>
      <c r="L13" s="2" t="s">
        <v>22</v>
      </c>
      <c r="M13" s="3" t="s">
        <v>23</v>
      </c>
    </row>
    <row r="14" customFormat="false" ht="11.25" hidden="false" customHeight="false" outlineLevel="0" collapsed="false">
      <c r="A14" s="19" t="s">
        <v>52</v>
      </c>
      <c r="B14" s="20" t="s">
        <v>53</v>
      </c>
      <c r="C14" s="21" t="s">
        <v>21</v>
      </c>
      <c r="D14" s="22" t="n">
        <v>38306</v>
      </c>
      <c r="E14" s="28" t="n">
        <v>27.09</v>
      </c>
      <c r="F14" s="24" t="n">
        <v>41.67</v>
      </c>
      <c r="G14" s="25" t="n">
        <f aca="false">F$2-D14</f>
        <v>686</v>
      </c>
      <c r="H14" s="26" t="n">
        <f aca="false">(F14-E14)/E14</f>
        <v>0.538205980066445</v>
      </c>
      <c r="I14" s="27" t="n">
        <v>65.63</v>
      </c>
      <c r="J14" s="22" t="n">
        <v>38905</v>
      </c>
      <c r="K14" s="26" t="n">
        <f aca="false">(I14/F14)-1</f>
        <v>0.574994000479961</v>
      </c>
      <c r="L14" s="2" t="s">
        <v>22</v>
      </c>
      <c r="M14" s="3" t="s">
        <v>23</v>
      </c>
    </row>
    <row r="15" customFormat="false" ht="11.25" hidden="false" customHeight="false" outlineLevel="0" collapsed="false">
      <c r="A15" s="19" t="s">
        <v>54</v>
      </c>
      <c r="B15" s="20" t="s">
        <v>55</v>
      </c>
      <c r="C15" s="21" t="s">
        <v>56</v>
      </c>
      <c r="D15" s="22" t="n">
        <v>38658</v>
      </c>
      <c r="E15" s="23" t="n">
        <v>44.98</v>
      </c>
      <c r="F15" s="24" t="n">
        <v>62.88</v>
      </c>
      <c r="G15" s="25" t="n">
        <f aca="false">F$2-D15</f>
        <v>334</v>
      </c>
      <c r="H15" s="26" t="n">
        <f aca="false">(F15-E15)/E15</f>
        <v>0.39795464650956</v>
      </c>
      <c r="I15" s="27" t="n">
        <v>62</v>
      </c>
      <c r="J15" s="22" t="n">
        <v>38888</v>
      </c>
      <c r="K15" s="26" t="n">
        <f aca="false">(I15/F15)-1</f>
        <v>-0.0139949109414759</v>
      </c>
      <c r="L15" s="2" t="s">
        <v>39</v>
      </c>
      <c r="M15" s="31" t="s">
        <v>40</v>
      </c>
    </row>
    <row r="16" customFormat="false" ht="11.25" hidden="false" customHeight="false" outlineLevel="0" collapsed="false">
      <c r="A16" s="19" t="s">
        <v>57</v>
      </c>
      <c r="B16" s="20" t="s">
        <v>58</v>
      </c>
      <c r="C16" s="21" t="s">
        <v>59</v>
      </c>
      <c r="D16" s="22" t="n">
        <v>38686</v>
      </c>
      <c r="E16" s="23" t="n">
        <v>35.88</v>
      </c>
      <c r="F16" s="24" t="n">
        <v>47.46</v>
      </c>
      <c r="G16" s="25" t="n">
        <f aca="false">F$2-D16</f>
        <v>306</v>
      </c>
      <c r="H16" s="26" t="n">
        <f aca="false">(F16-E16)/E16</f>
        <v>0.322742474916388</v>
      </c>
      <c r="I16" s="27" t="n">
        <v>76.75</v>
      </c>
      <c r="J16" s="22" t="n">
        <v>38897</v>
      </c>
      <c r="K16" s="26" t="n">
        <f aca="false">(I16/F16)-1</f>
        <v>0.617151285292878</v>
      </c>
      <c r="L16" s="2" t="s">
        <v>39</v>
      </c>
      <c r="M16" s="31" t="s">
        <v>40</v>
      </c>
    </row>
    <row r="17" customFormat="false" ht="11.25" hidden="false" customHeight="false" outlineLevel="0" collapsed="false">
      <c r="A17" s="19" t="s">
        <v>60</v>
      </c>
      <c r="B17" s="20" t="s">
        <v>61</v>
      </c>
      <c r="C17" s="29" t="s">
        <v>62</v>
      </c>
      <c r="D17" s="22" t="n">
        <v>38867</v>
      </c>
      <c r="E17" s="23" t="n">
        <v>59.25</v>
      </c>
      <c r="F17" s="24" t="n">
        <v>78.22</v>
      </c>
      <c r="G17" s="25" t="n">
        <f aca="false">F$2-D17</f>
        <v>125</v>
      </c>
      <c r="H17" s="26" t="n">
        <f aca="false">(F17-E17)/E17</f>
        <v>0.320168776371308</v>
      </c>
      <c r="I17" s="27" t="n">
        <v>75</v>
      </c>
      <c r="J17" s="22" t="n">
        <v>38887</v>
      </c>
      <c r="K17" s="26" t="n">
        <f aca="false">(I17/F17)-1</f>
        <v>-0.0411659422142674</v>
      </c>
      <c r="L17" s="2" t="s">
        <v>39</v>
      </c>
      <c r="M17" s="31" t="s">
        <v>40</v>
      </c>
    </row>
    <row r="18" customFormat="false" ht="11.25" hidden="false" customHeight="false" outlineLevel="0" collapsed="false">
      <c r="A18" s="19" t="s">
        <v>63</v>
      </c>
      <c r="B18" s="20" t="s">
        <v>64</v>
      </c>
      <c r="C18" s="21" t="s">
        <v>21</v>
      </c>
      <c r="D18" s="22" t="n">
        <v>38545</v>
      </c>
      <c r="E18" s="23" t="n">
        <v>32.61</v>
      </c>
      <c r="F18" s="24" t="n">
        <v>42.93</v>
      </c>
      <c r="G18" s="25" t="n">
        <f aca="false">F$2-D18</f>
        <v>447</v>
      </c>
      <c r="H18" s="26" t="n">
        <f aca="false">(F18-E18)/E18</f>
        <v>0.316467341306348</v>
      </c>
      <c r="I18" s="27" t="n">
        <v>86.12</v>
      </c>
      <c r="J18" s="22" t="n">
        <v>38905</v>
      </c>
      <c r="K18" s="26" t="n">
        <f aca="false">(I18/F18)-1</f>
        <v>1.00605637083625</v>
      </c>
      <c r="L18" s="2" t="s">
        <v>22</v>
      </c>
      <c r="M18" s="3" t="s">
        <v>23</v>
      </c>
    </row>
    <row r="19" customFormat="false" ht="11.25" hidden="false" customHeight="false" outlineLevel="0" collapsed="false">
      <c r="A19" s="19" t="s">
        <v>65</v>
      </c>
      <c r="B19" s="20" t="s">
        <v>66</v>
      </c>
      <c r="C19" s="21" t="s">
        <v>67</v>
      </c>
      <c r="D19" s="22" t="n">
        <v>38601</v>
      </c>
      <c r="E19" s="23" t="n">
        <v>19.5</v>
      </c>
      <c r="F19" s="24" t="n">
        <v>25.39</v>
      </c>
      <c r="G19" s="25" t="n">
        <f aca="false">F$2-D19</f>
        <v>391</v>
      </c>
      <c r="H19" s="26" t="n">
        <f aca="false">(F19-E19)/E19</f>
        <v>0.302051282051282</v>
      </c>
      <c r="I19" s="27" t="s">
        <v>29</v>
      </c>
      <c r="J19" s="22"/>
      <c r="K19" s="30" t="s">
        <v>30</v>
      </c>
      <c r="L19" s="30" t="s">
        <v>30</v>
      </c>
      <c r="M19" s="31" t="s">
        <v>31</v>
      </c>
    </row>
    <row r="20" customFormat="false" ht="11.25" hidden="false" customHeight="false" outlineLevel="0" collapsed="false">
      <c r="A20" s="19" t="s">
        <v>68</v>
      </c>
      <c r="B20" s="20" t="s">
        <v>69</v>
      </c>
      <c r="C20" s="21" t="s">
        <v>21</v>
      </c>
      <c r="D20" s="22" t="n">
        <v>38401</v>
      </c>
      <c r="E20" s="28" t="n">
        <v>15.25</v>
      </c>
      <c r="F20" s="24" t="n">
        <v>19.7</v>
      </c>
      <c r="G20" s="25" t="n">
        <f aca="false">F$2-D20</f>
        <v>591</v>
      </c>
      <c r="H20" s="26" t="n">
        <f aca="false">(F20-E20)/E20</f>
        <v>0.291803278688525</v>
      </c>
      <c r="I20" s="27" t="n">
        <v>39.02</v>
      </c>
      <c r="J20" s="22" t="n">
        <v>38905</v>
      </c>
      <c r="K20" s="26" t="n">
        <f aca="false">(I20/F20)-1</f>
        <v>0.980710659898477</v>
      </c>
      <c r="L20" s="2" t="s">
        <v>22</v>
      </c>
      <c r="M20" s="3" t="s">
        <v>23</v>
      </c>
    </row>
    <row r="21" customFormat="false" ht="11.25" hidden="false" customHeight="false" outlineLevel="0" collapsed="false">
      <c r="A21" s="19" t="s">
        <v>70</v>
      </c>
      <c r="B21" s="20" t="s">
        <v>71</v>
      </c>
      <c r="C21" s="19" t="s">
        <v>72</v>
      </c>
      <c r="D21" s="22" t="n">
        <v>38741</v>
      </c>
      <c r="E21" s="23" t="n">
        <v>27.64</v>
      </c>
      <c r="F21" s="24" t="n">
        <v>35.68</v>
      </c>
      <c r="G21" s="25" t="n">
        <f aca="false">F$2-D21</f>
        <v>251</v>
      </c>
      <c r="H21" s="26" t="n">
        <f aca="false">(F21-E21)/E21</f>
        <v>0.290882778581766</v>
      </c>
      <c r="I21" s="27" t="n">
        <v>40</v>
      </c>
      <c r="J21" s="22" t="n">
        <v>38861</v>
      </c>
      <c r="K21" s="26" t="n">
        <f aca="false">(I21/F21)-1</f>
        <v>0.121076233183856</v>
      </c>
      <c r="L21" s="2" t="s">
        <v>39</v>
      </c>
      <c r="M21" s="31" t="s">
        <v>40</v>
      </c>
    </row>
    <row r="22" customFormat="false" ht="11.25" hidden="false" customHeight="false" outlineLevel="0" collapsed="false">
      <c r="A22" s="19" t="s">
        <v>73</v>
      </c>
      <c r="B22" s="20" t="s">
        <v>74</v>
      </c>
      <c r="C22" s="21" t="s">
        <v>21</v>
      </c>
      <c r="D22" s="22" t="n">
        <v>38376</v>
      </c>
      <c r="E22" s="28" t="n">
        <v>36.88</v>
      </c>
      <c r="F22" s="24" t="n">
        <v>46.87</v>
      </c>
      <c r="G22" s="25" t="n">
        <f aca="false">F$2-D22</f>
        <v>616</v>
      </c>
      <c r="H22" s="26" t="n">
        <f aca="false">(F22-E22)/E22</f>
        <v>0.27087852494577</v>
      </c>
      <c r="I22" s="27" t="n">
        <v>82.88</v>
      </c>
      <c r="J22" s="22" t="n">
        <v>38905</v>
      </c>
      <c r="K22" s="26" t="n">
        <f aca="false">(I22/F22)-1</f>
        <v>0.768295284830382</v>
      </c>
      <c r="L22" s="2" t="s">
        <v>22</v>
      </c>
      <c r="M22" s="3" t="s">
        <v>23</v>
      </c>
    </row>
    <row r="23" customFormat="false" ht="11.25" hidden="false" customHeight="false" outlineLevel="0" collapsed="false">
      <c r="A23" s="19" t="s">
        <v>75</v>
      </c>
      <c r="B23" s="20" t="s">
        <v>76</v>
      </c>
      <c r="C23" s="21" t="s">
        <v>21</v>
      </c>
      <c r="D23" s="22" t="n">
        <v>38232</v>
      </c>
      <c r="E23" s="28" t="n">
        <v>15.42</v>
      </c>
      <c r="F23" s="24" t="n">
        <v>19.47</v>
      </c>
      <c r="G23" s="25" t="n">
        <f aca="false">F$2-D23</f>
        <v>760</v>
      </c>
      <c r="H23" s="26" t="n">
        <f aca="false">(F23-E23)/E23</f>
        <v>0.262645914396887</v>
      </c>
      <c r="I23" s="27" t="n">
        <v>37</v>
      </c>
      <c r="J23" s="22" t="n">
        <v>38905</v>
      </c>
      <c r="K23" s="26" t="n">
        <f aca="false">(I23/F23)-1</f>
        <v>0.900359527478172</v>
      </c>
      <c r="L23" s="2" t="s">
        <v>22</v>
      </c>
      <c r="M23" s="3" t="s">
        <v>23</v>
      </c>
    </row>
    <row r="24" customFormat="false" ht="11.25" hidden="false" customHeight="false" outlineLevel="0" collapsed="false">
      <c r="A24" s="19" t="s">
        <v>77</v>
      </c>
      <c r="B24" s="20" t="s">
        <v>78</v>
      </c>
      <c r="C24" s="21" t="s">
        <v>21</v>
      </c>
      <c r="D24" s="22" t="n">
        <v>38264</v>
      </c>
      <c r="E24" s="28" t="n">
        <v>17.59</v>
      </c>
      <c r="F24" s="24" t="n">
        <v>21.87</v>
      </c>
      <c r="G24" s="25" t="n">
        <f aca="false">F$2-D24</f>
        <v>728</v>
      </c>
      <c r="H24" s="26" t="n">
        <f aca="false">(F24-E24)/E24</f>
        <v>0.24332006822058</v>
      </c>
      <c r="I24" s="27" t="n">
        <v>48.05</v>
      </c>
      <c r="J24" s="22" t="n">
        <v>38905</v>
      </c>
      <c r="K24" s="26" t="n">
        <f aca="false">(I24/F24)-1</f>
        <v>1.1970736168267</v>
      </c>
      <c r="L24" s="2" t="s">
        <v>22</v>
      </c>
      <c r="M24" s="3" t="s">
        <v>23</v>
      </c>
    </row>
    <row r="25" customFormat="false" ht="11.25" hidden="false" customHeight="false" outlineLevel="0" collapsed="false">
      <c r="A25" s="19" t="s">
        <v>79</v>
      </c>
      <c r="B25" s="20" t="s">
        <v>80</v>
      </c>
      <c r="C25" s="21" t="s">
        <v>81</v>
      </c>
      <c r="D25" s="22" t="n">
        <v>38713</v>
      </c>
      <c r="E25" s="23" t="n">
        <v>47.875</v>
      </c>
      <c r="F25" s="24" t="n">
        <v>59.06</v>
      </c>
      <c r="G25" s="25" t="n">
        <f aca="false">F$2-D25</f>
        <v>279</v>
      </c>
      <c r="H25" s="26" t="n">
        <f aca="false">(F25-E25)/E25</f>
        <v>0.233629242819843</v>
      </c>
      <c r="I25" s="27" t="n">
        <v>65</v>
      </c>
      <c r="J25" s="22" t="n">
        <v>38845</v>
      </c>
      <c r="K25" s="26" t="n">
        <f aca="false">(I25/F25)-1</f>
        <v>0.100575685743312</v>
      </c>
      <c r="L25" s="2" t="s">
        <v>39</v>
      </c>
      <c r="M25" s="31" t="s">
        <v>40</v>
      </c>
    </row>
    <row r="26" customFormat="false" ht="11.25" hidden="false" customHeight="false" outlineLevel="0" collapsed="false">
      <c r="A26" s="19" t="s">
        <v>82</v>
      </c>
      <c r="B26" s="20" t="s">
        <v>83</v>
      </c>
      <c r="C26" s="29" t="s">
        <v>38</v>
      </c>
      <c r="D26" s="22" t="n">
        <v>38713</v>
      </c>
      <c r="E26" s="23" t="n">
        <v>50.9</v>
      </c>
      <c r="F26" s="24" t="n">
        <v>62.78</v>
      </c>
      <c r="G26" s="25" t="n">
        <f aca="false">F$2-D26</f>
        <v>279</v>
      </c>
      <c r="H26" s="26" t="n">
        <f aca="false">(F26-E26)/E26</f>
        <v>0.233398821218075</v>
      </c>
      <c r="I26" s="27" t="n">
        <v>65</v>
      </c>
      <c r="J26" s="22" t="n">
        <v>38845</v>
      </c>
      <c r="K26" s="26" t="n">
        <f aca="false">(I26/F26)-1</f>
        <v>0.0353615801210576</v>
      </c>
      <c r="L26" s="2" t="s">
        <v>39</v>
      </c>
      <c r="M26" s="31" t="s">
        <v>40</v>
      </c>
    </row>
    <row r="27" customFormat="false" ht="11.25" hidden="false" customHeight="false" outlineLevel="0" collapsed="false">
      <c r="A27" s="19" t="s">
        <v>84</v>
      </c>
      <c r="B27" s="20" t="s">
        <v>85</v>
      </c>
      <c r="C27" s="19" t="s">
        <v>86</v>
      </c>
      <c r="D27" s="22" t="n">
        <v>38741</v>
      </c>
      <c r="E27" s="23" t="n">
        <v>32.38</v>
      </c>
      <c r="F27" s="24" t="n">
        <v>39.8</v>
      </c>
      <c r="G27" s="25" t="n">
        <f aca="false">F$2-D27</f>
        <v>251</v>
      </c>
      <c r="H27" s="26" t="n">
        <f aca="false">(F27-E27)/E27</f>
        <v>0.229153798641136</v>
      </c>
      <c r="I27" s="27" t="n">
        <v>40.5</v>
      </c>
      <c r="J27" s="22" t="n">
        <v>38839</v>
      </c>
      <c r="K27" s="26" t="n">
        <f aca="false">(I27/F27)-1</f>
        <v>0.0175879396984926</v>
      </c>
      <c r="L27" s="2" t="s">
        <v>39</v>
      </c>
      <c r="M27" s="31" t="s">
        <v>40</v>
      </c>
    </row>
    <row r="28" customFormat="false" ht="11.25" hidden="false" customHeight="false" outlineLevel="0" collapsed="false">
      <c r="A28" s="19" t="s">
        <v>87</v>
      </c>
      <c r="B28" s="20" t="s">
        <v>88</v>
      </c>
      <c r="C28" s="21" t="s">
        <v>21</v>
      </c>
      <c r="D28" s="22" t="n">
        <v>38366</v>
      </c>
      <c r="E28" s="28" t="n">
        <v>42.17</v>
      </c>
      <c r="F28" s="24" t="n">
        <v>50.68</v>
      </c>
      <c r="G28" s="25" t="n">
        <f aca="false">F$2-D28</f>
        <v>626</v>
      </c>
      <c r="H28" s="26" t="n">
        <f aca="false">(F28-E28)/E28</f>
        <v>0.201802229072801</v>
      </c>
      <c r="I28" s="27" t="n">
        <v>73.26</v>
      </c>
      <c r="J28" s="22" t="n">
        <v>38905</v>
      </c>
      <c r="K28" s="26" t="n">
        <f aca="false">(I28/F28)-1</f>
        <v>0.445540647198106</v>
      </c>
      <c r="L28" s="2" t="s">
        <v>22</v>
      </c>
      <c r="M28" s="3" t="s">
        <v>23</v>
      </c>
    </row>
    <row r="29" customFormat="false" ht="11.25" hidden="false" customHeight="false" outlineLevel="0" collapsed="false">
      <c r="A29" s="19" t="s">
        <v>89</v>
      </c>
      <c r="B29" s="20" t="s">
        <v>90</v>
      </c>
      <c r="C29" s="21" t="s">
        <v>21</v>
      </c>
      <c r="D29" s="22" t="n">
        <v>38240</v>
      </c>
      <c r="E29" s="28" t="n">
        <v>14.67</v>
      </c>
      <c r="F29" s="24" t="n">
        <v>17.5</v>
      </c>
      <c r="G29" s="25" t="n">
        <f aca="false">F$2-D29</f>
        <v>752</v>
      </c>
      <c r="H29" s="26" t="n">
        <f aca="false">(F29-E29)/E29</f>
        <v>0.192910702113156</v>
      </c>
      <c r="I29" s="27" t="n">
        <v>36.12</v>
      </c>
      <c r="J29" s="22" t="n">
        <v>38905</v>
      </c>
      <c r="K29" s="26" t="n">
        <f aca="false">(I29/F29)-1</f>
        <v>1.064</v>
      </c>
      <c r="L29" s="2" t="s">
        <v>22</v>
      </c>
      <c r="M29" s="3" t="s">
        <v>23</v>
      </c>
    </row>
    <row r="30" customFormat="false" ht="11.25" hidden="false" customHeight="false" outlineLevel="0" collapsed="false">
      <c r="A30" s="19" t="s">
        <v>91</v>
      </c>
      <c r="B30" s="20" t="s">
        <v>92</v>
      </c>
      <c r="C30" s="21" t="s">
        <v>21</v>
      </c>
      <c r="D30" s="22" t="n">
        <v>38727</v>
      </c>
      <c r="E30" s="23" t="n">
        <v>46.92</v>
      </c>
      <c r="F30" s="24" t="n">
        <v>53.62</v>
      </c>
      <c r="G30" s="25" t="n">
        <f aca="false">F$2-D30</f>
        <v>265</v>
      </c>
      <c r="H30" s="26" t="n">
        <f aca="false">(F30-E30)/E30</f>
        <v>0.142796248934356</v>
      </c>
      <c r="I30" s="27" t="n">
        <v>95</v>
      </c>
      <c r="J30" s="22" t="n">
        <v>38905</v>
      </c>
      <c r="K30" s="26" t="n">
        <f aca="false">(I30/F30)-1</f>
        <v>0.771726967549422</v>
      </c>
      <c r="L30" s="2" t="s">
        <v>22</v>
      </c>
      <c r="M30" s="3" t="s">
        <v>23</v>
      </c>
    </row>
    <row r="31" customFormat="false" ht="11.25" hidden="false" customHeight="false" outlineLevel="0" collapsed="false">
      <c r="A31" s="19" t="s">
        <v>93</v>
      </c>
      <c r="B31" s="20" t="s">
        <v>94</v>
      </c>
      <c r="C31" s="29" t="s">
        <v>95</v>
      </c>
      <c r="D31" s="22" t="n">
        <v>38888</v>
      </c>
      <c r="E31" s="23" t="n">
        <v>42.34</v>
      </c>
      <c r="F31" s="24" t="n">
        <v>48.24</v>
      </c>
      <c r="G31" s="25" t="n">
        <f aca="false">F$2-D31</f>
        <v>104</v>
      </c>
      <c r="H31" s="26" t="n">
        <f aca="false">(F31-E31)/E31</f>
        <v>0.139348134152102</v>
      </c>
      <c r="I31" s="27" t="n">
        <v>84</v>
      </c>
      <c r="J31" s="22" t="n">
        <v>38913</v>
      </c>
      <c r="K31" s="26" t="n">
        <f aca="false">(I31/F31)-1</f>
        <v>0.741293532338308</v>
      </c>
      <c r="L31" s="2" t="s">
        <v>22</v>
      </c>
      <c r="M31" s="3" t="s">
        <v>23</v>
      </c>
    </row>
    <row r="32" customFormat="false" ht="11.25" hidden="false" customHeight="false" outlineLevel="0" collapsed="false">
      <c r="A32" s="29" t="s">
        <v>96</v>
      </c>
      <c r="B32" s="20" t="s">
        <v>97</v>
      </c>
      <c r="C32" s="21" t="s">
        <v>21</v>
      </c>
      <c r="D32" s="22" t="n">
        <v>38464</v>
      </c>
      <c r="E32" s="23" t="n">
        <v>19.13</v>
      </c>
      <c r="F32" s="24" t="n">
        <v>21.62</v>
      </c>
      <c r="G32" s="25" t="n">
        <f aca="false">F$2-D32</f>
        <v>528</v>
      </c>
      <c r="H32" s="26" t="n">
        <f aca="false">(F32-E32)/E32</f>
        <v>0.130162049137481</v>
      </c>
      <c r="I32" s="27" t="n">
        <v>46.15</v>
      </c>
      <c r="J32" s="22" t="n">
        <v>38905</v>
      </c>
      <c r="K32" s="26" t="n">
        <f aca="false">(I32/F32)-1</f>
        <v>1.13459759481961</v>
      </c>
      <c r="L32" s="2" t="s">
        <v>22</v>
      </c>
      <c r="M32" s="3" t="s">
        <v>23</v>
      </c>
    </row>
    <row r="33" customFormat="false" ht="11.25" hidden="false" customHeight="false" outlineLevel="0" collapsed="false">
      <c r="A33" s="19" t="s">
        <v>98</v>
      </c>
      <c r="B33" s="20" t="s">
        <v>99</v>
      </c>
      <c r="C33" s="21" t="s">
        <v>21</v>
      </c>
      <c r="D33" s="22" t="n">
        <v>38429</v>
      </c>
      <c r="E33" s="28" t="n">
        <v>24.28</v>
      </c>
      <c r="F33" s="24" t="n">
        <v>27.36</v>
      </c>
      <c r="G33" s="25" t="n">
        <f aca="false">F$2-D33</f>
        <v>563</v>
      </c>
      <c r="H33" s="26" t="n">
        <f aca="false">(F33-E33)/E33</f>
        <v>0.126853377265239</v>
      </c>
      <c r="I33" s="27" t="n">
        <v>54</v>
      </c>
      <c r="J33" s="22" t="n">
        <v>38905</v>
      </c>
      <c r="K33" s="26" t="n">
        <f aca="false">(I33/F33)-1</f>
        <v>0.973684210526316</v>
      </c>
      <c r="L33" s="2" t="s">
        <v>22</v>
      </c>
      <c r="M33" s="3" t="s">
        <v>23</v>
      </c>
    </row>
    <row r="34" customFormat="false" ht="11.25" hidden="false" customHeight="false" outlineLevel="0" collapsed="false">
      <c r="A34" s="19" t="s">
        <v>100</v>
      </c>
      <c r="B34" s="32" t="s">
        <v>101</v>
      </c>
      <c r="C34" s="21" t="s">
        <v>102</v>
      </c>
      <c r="D34" s="22" t="n">
        <v>38860</v>
      </c>
      <c r="E34" s="23" t="n">
        <v>29.37</v>
      </c>
      <c r="F34" s="24" t="n">
        <v>32.64</v>
      </c>
      <c r="G34" s="25" t="n">
        <f aca="false">F$2-D34</f>
        <v>132</v>
      </c>
      <c r="H34" s="26" t="n">
        <f aca="false">(F34-E34)/E34</f>
        <v>0.111338100102145</v>
      </c>
      <c r="I34" s="27" t="s">
        <v>29</v>
      </c>
      <c r="J34" s="22"/>
      <c r="K34" s="30" t="s">
        <v>30</v>
      </c>
      <c r="L34" s="30" t="s">
        <v>30</v>
      </c>
      <c r="M34" s="31" t="s">
        <v>103</v>
      </c>
    </row>
    <row r="35" customFormat="false" ht="11.25" hidden="false" customHeight="false" outlineLevel="0" collapsed="false">
      <c r="A35" s="19" t="s">
        <v>104</v>
      </c>
      <c r="B35" s="20" t="s">
        <v>105</v>
      </c>
      <c r="C35" s="21" t="s">
        <v>21</v>
      </c>
      <c r="D35" s="22" t="n">
        <v>38232</v>
      </c>
      <c r="E35" s="28" t="n">
        <v>11.9</v>
      </c>
      <c r="F35" s="24" t="n">
        <v>13.21</v>
      </c>
      <c r="G35" s="25" t="n">
        <f aca="false">F$2-D35</f>
        <v>760</v>
      </c>
      <c r="H35" s="26" t="n">
        <f aca="false">(F35-E35)/E35</f>
        <v>0.110084033613445</v>
      </c>
      <c r="I35" s="27" t="n">
        <v>25.8</v>
      </c>
      <c r="J35" s="22" t="n">
        <v>38905</v>
      </c>
      <c r="K35" s="26" t="n">
        <f aca="false">(I35/F35)-1</f>
        <v>0.953065859197578</v>
      </c>
      <c r="L35" s="2" t="s">
        <v>22</v>
      </c>
      <c r="M35" s="3" t="s">
        <v>23</v>
      </c>
    </row>
    <row r="36" customFormat="false" ht="11.25" hidden="false" customHeight="false" outlineLevel="0" collapsed="false">
      <c r="A36" s="19" t="s">
        <v>106</v>
      </c>
      <c r="B36" s="20" t="s">
        <v>107</v>
      </c>
      <c r="C36" s="21" t="s">
        <v>67</v>
      </c>
      <c r="D36" s="22" t="n">
        <v>38408</v>
      </c>
      <c r="E36" s="28" t="n">
        <v>35.4</v>
      </c>
      <c r="F36" s="24" t="n">
        <v>39.13</v>
      </c>
      <c r="G36" s="25" t="n">
        <f aca="false">F$2-D36</f>
        <v>584</v>
      </c>
      <c r="H36" s="26" t="n">
        <f aca="false">(F36-E36)/E36</f>
        <v>0.105367231638418</v>
      </c>
      <c r="I36" s="27" t="s">
        <v>29</v>
      </c>
      <c r="J36" s="22"/>
      <c r="K36" s="30" t="s">
        <v>30</v>
      </c>
      <c r="L36" s="30" t="s">
        <v>30</v>
      </c>
      <c r="M36" s="31" t="s">
        <v>31</v>
      </c>
    </row>
    <row r="37" customFormat="false" ht="11.25" hidden="false" customHeight="false" outlineLevel="0" collapsed="false">
      <c r="A37" s="19" t="s">
        <v>108</v>
      </c>
      <c r="B37" s="20" t="s">
        <v>109</v>
      </c>
      <c r="C37" s="21" t="s">
        <v>102</v>
      </c>
      <c r="D37" s="22" t="n">
        <v>38888</v>
      </c>
      <c r="E37" s="23" t="n">
        <v>60.06</v>
      </c>
      <c r="F37" s="24" t="n">
        <v>65.27</v>
      </c>
      <c r="G37" s="25" t="n">
        <f aca="false">F$2-D37</f>
        <v>104</v>
      </c>
      <c r="H37" s="26" t="n">
        <f aca="false">(F37-E37)/E37</f>
        <v>0.0867465867465866</v>
      </c>
      <c r="I37" s="27" t="s">
        <v>29</v>
      </c>
      <c r="J37" s="22"/>
      <c r="K37" s="30" t="s">
        <v>30</v>
      </c>
      <c r="L37" s="30" t="s">
        <v>30</v>
      </c>
      <c r="M37" s="31" t="s">
        <v>103</v>
      </c>
    </row>
    <row r="38" customFormat="false" ht="11.25" hidden="false" customHeight="false" outlineLevel="0" collapsed="false">
      <c r="A38" s="19" t="s">
        <v>110</v>
      </c>
      <c r="B38" s="20" t="s">
        <v>111</v>
      </c>
      <c r="C38" s="21" t="s">
        <v>21</v>
      </c>
      <c r="D38" s="22" t="n">
        <v>38429</v>
      </c>
      <c r="E38" s="28" t="n">
        <v>52.41</v>
      </c>
      <c r="F38" s="24" t="n">
        <v>56.79</v>
      </c>
      <c r="G38" s="25" t="n">
        <f aca="false">F$2-D38</f>
        <v>563</v>
      </c>
      <c r="H38" s="26" t="n">
        <f aca="false">(F38-E38)/E38</f>
        <v>0.083571837435604</v>
      </c>
      <c r="I38" s="27" t="n">
        <v>105.11</v>
      </c>
      <c r="J38" s="22" t="n">
        <v>38905</v>
      </c>
      <c r="K38" s="26" t="n">
        <f aca="false">(I38/F38)-1</f>
        <v>0.850854023595703</v>
      </c>
      <c r="L38" s="2" t="s">
        <v>22</v>
      </c>
      <c r="M38" s="3" t="s">
        <v>23</v>
      </c>
    </row>
    <row r="39" customFormat="false" ht="11.25" hidden="false" customHeight="false" outlineLevel="0" collapsed="false">
      <c r="A39" s="19" t="s">
        <v>112</v>
      </c>
      <c r="B39" s="20" t="s">
        <v>113</v>
      </c>
      <c r="C39" s="21" t="s">
        <v>114</v>
      </c>
      <c r="D39" s="22" t="n">
        <v>38478</v>
      </c>
      <c r="E39" s="23" t="n">
        <v>19.33</v>
      </c>
      <c r="F39" s="24" t="n">
        <v>20.72</v>
      </c>
      <c r="G39" s="25" t="n">
        <f aca="false">F$2-D39</f>
        <v>514</v>
      </c>
      <c r="H39" s="26" t="n">
        <f aca="false">(F39-E39)/E39</f>
        <v>0.0719089498189343</v>
      </c>
      <c r="I39" s="27" t="s">
        <v>29</v>
      </c>
      <c r="J39" s="22"/>
      <c r="K39" s="30" t="s">
        <v>30</v>
      </c>
      <c r="L39" s="30" t="s">
        <v>30</v>
      </c>
      <c r="M39" s="31" t="s">
        <v>31</v>
      </c>
    </row>
    <row r="40" customFormat="false" ht="11.25" hidden="false" customHeight="false" outlineLevel="0" collapsed="false">
      <c r="A40" s="19" t="s">
        <v>115</v>
      </c>
      <c r="B40" s="20" t="s">
        <v>116</v>
      </c>
      <c r="C40" s="21" t="s">
        <v>117</v>
      </c>
      <c r="D40" s="22" t="n">
        <v>38320</v>
      </c>
      <c r="E40" s="28" t="n">
        <v>11.84</v>
      </c>
      <c r="F40" s="24" t="n">
        <v>12.63</v>
      </c>
      <c r="G40" s="25" t="n">
        <f aca="false">F$2-D40</f>
        <v>672</v>
      </c>
      <c r="H40" s="26" t="n">
        <f aca="false">(F40-E40)/E40</f>
        <v>0.0667229729729731</v>
      </c>
      <c r="I40" s="27" t="s">
        <v>29</v>
      </c>
      <c r="J40" s="22"/>
      <c r="K40" s="30" t="s">
        <v>30</v>
      </c>
      <c r="L40" s="30" t="s">
        <v>30</v>
      </c>
      <c r="M40" s="31" t="s">
        <v>31</v>
      </c>
    </row>
    <row r="41" customFormat="false" ht="11.25" hidden="false" customHeight="false" outlineLevel="0" collapsed="false">
      <c r="A41" s="19" t="s">
        <v>118</v>
      </c>
      <c r="B41" s="32" t="s">
        <v>119</v>
      </c>
      <c r="C41" s="29" t="s">
        <v>95</v>
      </c>
      <c r="D41" s="22" t="n">
        <v>38909</v>
      </c>
      <c r="E41" s="23" t="n">
        <v>25.34</v>
      </c>
      <c r="F41" s="24" t="n">
        <v>26.76</v>
      </c>
      <c r="G41" s="25" t="n">
        <f aca="false">F$2-D41</f>
        <v>83</v>
      </c>
      <c r="H41" s="26" t="n">
        <f aca="false">(F41-E41)/E41</f>
        <v>0.0560378847671666</v>
      </c>
      <c r="I41" s="27" t="n">
        <v>120</v>
      </c>
      <c r="J41" s="22" t="n">
        <v>38913</v>
      </c>
      <c r="K41" s="26" t="n">
        <f aca="false">(I41/F41)-1</f>
        <v>3.48430493273543</v>
      </c>
      <c r="L41" s="2" t="s">
        <v>22</v>
      </c>
      <c r="M41" s="3" t="s">
        <v>23</v>
      </c>
    </row>
    <row r="42" customFormat="false" ht="11.25" hidden="false" customHeight="false" outlineLevel="0" collapsed="false">
      <c r="A42" s="19" t="s">
        <v>120</v>
      </c>
      <c r="B42" s="32" t="s">
        <v>121</v>
      </c>
      <c r="C42" s="21" t="s">
        <v>122</v>
      </c>
      <c r="D42" s="22" t="n">
        <v>38965</v>
      </c>
      <c r="E42" s="23" t="n">
        <v>24.95</v>
      </c>
      <c r="F42" s="24" t="n">
        <v>26.17</v>
      </c>
      <c r="G42" s="25" t="n">
        <f aca="false">F$2-D42</f>
        <v>27</v>
      </c>
      <c r="H42" s="26" t="n">
        <f aca="false">(F42-E42)/E42</f>
        <v>0.0488977955911825</v>
      </c>
      <c r="I42" s="27" t="n">
        <v>27.5</v>
      </c>
      <c r="J42" s="22" t="n">
        <v>38965</v>
      </c>
      <c r="K42" s="26" t="n">
        <f aca="false">(I42/F42)-1</f>
        <v>0.0508215513947268</v>
      </c>
      <c r="L42" s="2" t="s">
        <v>39</v>
      </c>
      <c r="M42" s="31" t="s">
        <v>40</v>
      </c>
    </row>
    <row r="43" customFormat="false" ht="11.25" hidden="false" customHeight="false" outlineLevel="0" collapsed="false">
      <c r="A43" s="19" t="s">
        <v>123</v>
      </c>
      <c r="B43" s="32" t="s">
        <v>124</v>
      </c>
      <c r="C43" s="33" t="s">
        <v>125</v>
      </c>
      <c r="D43" s="22" t="n">
        <v>38979</v>
      </c>
      <c r="E43" s="23" t="n">
        <v>33.98</v>
      </c>
      <c r="F43" s="24" t="n">
        <v>35.48</v>
      </c>
      <c r="G43" s="25" t="n">
        <f aca="false">F$2-D43</f>
        <v>13</v>
      </c>
      <c r="H43" s="26" t="n">
        <f aca="false">(F43-E43)/E43</f>
        <v>0.0441436138905238</v>
      </c>
      <c r="I43" s="27"/>
      <c r="J43" s="22"/>
      <c r="K43" s="34"/>
      <c r="L43" s="2" t="s">
        <v>39</v>
      </c>
      <c r="M43" s="31" t="s">
        <v>40</v>
      </c>
    </row>
    <row r="44" customFormat="false" ht="11.25" hidden="false" customHeight="false" outlineLevel="0" collapsed="false">
      <c r="A44" s="19" t="s">
        <v>126</v>
      </c>
      <c r="B44" s="32" t="s">
        <v>127</v>
      </c>
      <c r="C44" s="21" t="s">
        <v>102</v>
      </c>
      <c r="D44" s="22" t="n">
        <v>38972</v>
      </c>
      <c r="E44" s="23" t="n">
        <v>62</v>
      </c>
      <c r="F44" s="24" t="n">
        <v>64.51</v>
      </c>
      <c r="G44" s="25" t="n">
        <f aca="false">F$2-D44</f>
        <v>20</v>
      </c>
      <c r="H44" s="26" t="n">
        <f aca="false">(F44-E44)/E44</f>
        <v>0.040483870967742</v>
      </c>
      <c r="I44" s="27" t="s">
        <v>29</v>
      </c>
      <c r="J44" s="22"/>
      <c r="K44" s="34" t="s">
        <v>30</v>
      </c>
      <c r="L44" s="34" t="s">
        <v>30</v>
      </c>
      <c r="M44" s="31" t="s">
        <v>103</v>
      </c>
    </row>
    <row r="45" customFormat="false" ht="11.25" hidden="false" customHeight="false" outlineLevel="0" collapsed="false">
      <c r="A45" s="19" t="s">
        <v>128</v>
      </c>
      <c r="B45" s="20" t="s">
        <v>129</v>
      </c>
      <c r="C45" s="21" t="s">
        <v>56</v>
      </c>
      <c r="D45" s="22" t="n">
        <v>38769</v>
      </c>
      <c r="E45" s="23" t="n">
        <v>15</v>
      </c>
      <c r="F45" s="24" t="n">
        <v>15.54</v>
      </c>
      <c r="G45" s="25" t="n">
        <f aca="false">F$2-D45</f>
        <v>223</v>
      </c>
      <c r="H45" s="26" t="n">
        <f aca="false">(F45-E45)/E45</f>
        <v>0.0359999999999999</v>
      </c>
      <c r="I45" s="27" t="n">
        <v>17</v>
      </c>
      <c r="J45" s="22" t="n">
        <v>38873</v>
      </c>
      <c r="K45" s="26" t="n">
        <f aca="false">(I45/F45)-1</f>
        <v>0.0939510939510939</v>
      </c>
      <c r="L45" s="2" t="s">
        <v>39</v>
      </c>
      <c r="M45" s="31" t="s">
        <v>40</v>
      </c>
    </row>
    <row r="46" customFormat="false" ht="11.25" hidden="false" customHeight="false" outlineLevel="0" collapsed="false">
      <c r="A46" s="19" t="s">
        <v>130</v>
      </c>
      <c r="B46" s="32" t="s">
        <v>131</v>
      </c>
      <c r="C46" s="21" t="s">
        <v>132</v>
      </c>
      <c r="D46" s="22" t="n">
        <v>38853</v>
      </c>
      <c r="E46" s="23" t="n">
        <v>16.76</v>
      </c>
      <c r="F46" s="24" t="n">
        <v>17.34</v>
      </c>
      <c r="G46" s="25" t="n">
        <f aca="false">F$2-D46</f>
        <v>139</v>
      </c>
      <c r="H46" s="26" t="n">
        <f aca="false">(F46-E46)/E46</f>
        <v>0.0346062052505966</v>
      </c>
      <c r="I46" s="27" t="n">
        <v>19</v>
      </c>
      <c r="J46" s="22" t="n">
        <v>38851</v>
      </c>
      <c r="K46" s="26" t="n">
        <f aca="false">(I46/F46)-1</f>
        <v>0.0957324106113033</v>
      </c>
      <c r="L46" s="2" t="s">
        <v>39</v>
      </c>
      <c r="M46" s="31" t="s">
        <v>40</v>
      </c>
    </row>
    <row r="47" customFormat="false" ht="11.25" hidden="false" customHeight="false" outlineLevel="0" collapsed="false">
      <c r="A47" s="19" t="s">
        <v>133</v>
      </c>
      <c r="B47" s="20" t="s">
        <v>134</v>
      </c>
      <c r="C47" s="21" t="s">
        <v>21</v>
      </c>
      <c r="D47" s="22" t="n">
        <v>38232</v>
      </c>
      <c r="E47" s="28" t="n">
        <v>23.65</v>
      </c>
      <c r="F47" s="24" t="n">
        <v>24.46</v>
      </c>
      <c r="G47" s="25" t="n">
        <f aca="false">F$2-D47</f>
        <v>760</v>
      </c>
      <c r="H47" s="26" t="n">
        <f aca="false">(F47-E47)/E47</f>
        <v>0.0342494714587739</v>
      </c>
      <c r="I47" s="27" t="n">
        <v>51.48</v>
      </c>
      <c r="J47" s="22" t="n">
        <v>38905</v>
      </c>
      <c r="K47" s="26" t="n">
        <f aca="false">(I47/F47)-1</f>
        <v>1.10466067048242</v>
      </c>
      <c r="L47" s="2" t="s">
        <v>22</v>
      </c>
      <c r="M47" s="3" t="s">
        <v>23</v>
      </c>
    </row>
    <row r="48" customFormat="false" ht="11.25" hidden="false" customHeight="false" outlineLevel="0" collapsed="false">
      <c r="A48" s="19" t="s">
        <v>135</v>
      </c>
      <c r="B48" s="32" t="s">
        <v>136</v>
      </c>
      <c r="C48" s="21" t="s">
        <v>102</v>
      </c>
      <c r="D48" s="22" t="n">
        <v>38972</v>
      </c>
      <c r="E48" s="23" t="n">
        <v>35.2</v>
      </c>
      <c r="F48" s="24" t="n">
        <v>36.34</v>
      </c>
      <c r="G48" s="25" t="n">
        <f aca="false">F$2-D48</f>
        <v>20</v>
      </c>
      <c r="H48" s="26" t="n">
        <f aca="false">(F48-E48)/E48</f>
        <v>0.0323863636363637</v>
      </c>
      <c r="I48" s="27" t="s">
        <v>29</v>
      </c>
      <c r="J48" s="22"/>
      <c r="K48" s="34" t="s">
        <v>30</v>
      </c>
      <c r="L48" s="34" t="s">
        <v>30</v>
      </c>
      <c r="M48" s="31" t="s">
        <v>103</v>
      </c>
    </row>
    <row r="49" customFormat="false" ht="11.25" hidden="false" customHeight="false" outlineLevel="0" collapsed="false">
      <c r="A49" s="19" t="s">
        <v>137</v>
      </c>
      <c r="B49" s="20" t="s">
        <v>138</v>
      </c>
      <c r="C49" s="21" t="s">
        <v>21</v>
      </c>
      <c r="D49" s="22" t="n">
        <v>38573</v>
      </c>
      <c r="E49" s="23" t="n">
        <v>17.1</v>
      </c>
      <c r="F49" s="24" t="n">
        <v>17.65</v>
      </c>
      <c r="G49" s="25" t="n">
        <f aca="false">F$2-D49</f>
        <v>419</v>
      </c>
      <c r="H49" s="26" t="n">
        <f aca="false">(F49-E49)/E49</f>
        <v>0.0321637426900583</v>
      </c>
      <c r="I49" s="27" t="n">
        <v>38.98</v>
      </c>
      <c r="J49" s="22" t="n">
        <v>38905</v>
      </c>
      <c r="K49" s="26" t="n">
        <f aca="false">(I49/F49)-1</f>
        <v>1.20849858356941</v>
      </c>
      <c r="L49" s="2" t="s">
        <v>22</v>
      </c>
      <c r="M49" s="3" t="s">
        <v>23</v>
      </c>
    </row>
    <row r="50" customFormat="false" ht="11.25" hidden="false" customHeight="false" outlineLevel="0" collapsed="false">
      <c r="A50" s="19" t="s">
        <v>139</v>
      </c>
      <c r="B50" s="20" t="s">
        <v>140</v>
      </c>
      <c r="C50" s="29" t="s">
        <v>95</v>
      </c>
      <c r="D50" s="22" t="n">
        <v>38888</v>
      </c>
      <c r="E50" s="23" t="n">
        <v>37.53</v>
      </c>
      <c r="F50" s="24" t="n">
        <v>38.44</v>
      </c>
      <c r="G50" s="25" t="n">
        <f aca="false">F$2-D50</f>
        <v>104</v>
      </c>
      <c r="H50" s="26" t="n">
        <f aca="false">(F50-E50)/E50</f>
        <v>0.0242472688515853</v>
      </c>
      <c r="I50" s="27" t="n">
        <v>100</v>
      </c>
      <c r="J50" s="22" t="n">
        <v>38913</v>
      </c>
      <c r="K50" s="26" t="n">
        <f aca="false">(I50/F50)-1</f>
        <v>1.60145681581686</v>
      </c>
      <c r="L50" s="2" t="s">
        <v>22</v>
      </c>
      <c r="M50" s="3" t="s">
        <v>23</v>
      </c>
    </row>
    <row r="51" customFormat="false" ht="11.25" hidden="false" customHeight="false" outlineLevel="0" collapsed="false">
      <c r="A51" s="19" t="s">
        <v>141</v>
      </c>
      <c r="B51" s="20" t="s">
        <v>142</v>
      </c>
      <c r="C51" s="21" t="s">
        <v>21</v>
      </c>
      <c r="D51" s="22" t="n">
        <v>38363</v>
      </c>
      <c r="E51" s="28" t="n">
        <v>48.34</v>
      </c>
      <c r="F51" s="24" t="n">
        <v>49.49</v>
      </c>
      <c r="G51" s="25" t="n">
        <f aca="false">F$2-D51</f>
        <v>629</v>
      </c>
      <c r="H51" s="26" t="n">
        <f aca="false">(F51-E51)/E51</f>
        <v>0.0237898220935043</v>
      </c>
      <c r="I51" s="27" t="n">
        <v>98.81</v>
      </c>
      <c r="J51" s="22" t="n">
        <v>38905</v>
      </c>
      <c r="K51" s="26" t="n">
        <f aca="false">(I51/F51)-1</f>
        <v>0.996564962618711</v>
      </c>
      <c r="L51" s="2" t="s">
        <v>22</v>
      </c>
      <c r="M51" s="3" t="s">
        <v>23</v>
      </c>
    </row>
    <row r="52" customFormat="false" ht="11.25" hidden="false" customHeight="false" outlineLevel="0" collapsed="false">
      <c r="A52" s="19" t="s">
        <v>143</v>
      </c>
      <c r="B52" s="20" t="s">
        <v>144</v>
      </c>
      <c r="C52" s="21" t="s">
        <v>145</v>
      </c>
      <c r="D52" s="22" t="n">
        <v>38713</v>
      </c>
      <c r="E52" s="23" t="n">
        <v>59.15</v>
      </c>
      <c r="F52" s="24" t="n">
        <v>58.55</v>
      </c>
      <c r="G52" s="25" t="n">
        <f aca="false">F$2-D52</f>
        <v>279</v>
      </c>
      <c r="H52" s="26" t="n">
        <f aca="false">(F52-E52)/E52</f>
        <v>-0.0101437024513948</v>
      </c>
      <c r="I52" s="27" t="n">
        <v>63.8</v>
      </c>
      <c r="J52" s="22" t="n">
        <v>38895</v>
      </c>
      <c r="K52" s="26" t="n">
        <f aca="false">(I52/F52)-1</f>
        <v>0.089666951323655</v>
      </c>
      <c r="L52" s="2" t="s">
        <v>39</v>
      </c>
      <c r="M52" s="31" t="s">
        <v>40</v>
      </c>
    </row>
    <row r="53" customFormat="false" ht="11.25" hidden="false" customHeight="false" outlineLevel="0" collapsed="false">
      <c r="A53" s="19" t="s">
        <v>146</v>
      </c>
      <c r="B53" s="20" t="s">
        <v>147</v>
      </c>
      <c r="C53" s="21" t="s">
        <v>56</v>
      </c>
      <c r="D53" s="22" t="n">
        <v>38713</v>
      </c>
      <c r="E53" s="23" t="n">
        <v>45.9</v>
      </c>
      <c r="F53" s="24" t="n">
        <v>44.24</v>
      </c>
      <c r="G53" s="25" t="n">
        <f aca="false">F$2-D53</f>
        <v>279</v>
      </c>
      <c r="H53" s="26" t="n">
        <f aca="false">(F53-E53)/E53</f>
        <v>-0.0361655773420479</v>
      </c>
      <c r="I53" s="27" t="n">
        <v>53</v>
      </c>
      <c r="J53" s="22" t="n">
        <v>38876</v>
      </c>
      <c r="K53" s="26" t="n">
        <f aca="false">(I53/F53)-1</f>
        <v>0.198010849909584</v>
      </c>
      <c r="L53" s="2" t="s">
        <v>39</v>
      </c>
      <c r="M53" s="31" t="s">
        <v>40</v>
      </c>
    </row>
    <row r="54" customFormat="false" ht="11.25" hidden="false" customHeight="false" outlineLevel="0" collapsed="false">
      <c r="A54" s="19" t="s">
        <v>148</v>
      </c>
      <c r="B54" s="32" t="s">
        <v>149</v>
      </c>
      <c r="C54" s="29" t="s">
        <v>28</v>
      </c>
      <c r="D54" s="22" t="n">
        <v>38895</v>
      </c>
      <c r="E54" s="23" t="n">
        <v>64.37</v>
      </c>
      <c r="F54" s="24" t="n">
        <v>61.99</v>
      </c>
      <c r="G54" s="25" t="n">
        <f aca="false">F$2-D54</f>
        <v>97</v>
      </c>
      <c r="H54" s="26" t="n">
        <f aca="false">(F54-E54)/E54</f>
        <v>-0.0369737455336337</v>
      </c>
      <c r="I54" s="27" t="s">
        <v>29</v>
      </c>
      <c r="J54" s="22"/>
      <c r="K54" s="30" t="s">
        <v>30</v>
      </c>
      <c r="L54" s="30" t="s">
        <v>30</v>
      </c>
      <c r="M54" s="31" t="s">
        <v>31</v>
      </c>
    </row>
    <row r="55" customFormat="false" ht="11.25" hidden="false" customHeight="false" outlineLevel="0" collapsed="false">
      <c r="A55" s="19" t="s">
        <v>150</v>
      </c>
      <c r="B55" s="32" t="s">
        <v>151</v>
      </c>
      <c r="C55" s="21" t="s">
        <v>102</v>
      </c>
      <c r="D55" s="22" t="n">
        <v>38860</v>
      </c>
      <c r="E55" s="23" t="n">
        <v>111</v>
      </c>
      <c r="F55" s="24" t="n">
        <v>106.41</v>
      </c>
      <c r="G55" s="25" t="n">
        <f aca="false">F$2-D55</f>
        <v>132</v>
      </c>
      <c r="H55" s="26" t="n">
        <f aca="false">(F55-E55)/E55</f>
        <v>-0.0413513513513514</v>
      </c>
      <c r="I55" s="27" t="s">
        <v>29</v>
      </c>
      <c r="J55" s="22"/>
      <c r="K55" s="30" t="s">
        <v>30</v>
      </c>
      <c r="L55" s="30" t="s">
        <v>30</v>
      </c>
      <c r="M55" s="31" t="s">
        <v>103</v>
      </c>
    </row>
    <row r="56" customFormat="false" ht="11.25" hidden="false" customHeight="false" outlineLevel="0" collapsed="false">
      <c r="A56" s="19" t="s">
        <v>152</v>
      </c>
      <c r="B56" s="32" t="s">
        <v>153</v>
      </c>
      <c r="C56" s="21" t="s">
        <v>102</v>
      </c>
      <c r="D56" s="22" t="n">
        <v>38972</v>
      </c>
      <c r="E56" s="23" t="n">
        <v>46.75</v>
      </c>
      <c r="F56" s="24" t="n">
        <v>44.28</v>
      </c>
      <c r="G56" s="25" t="n">
        <f aca="false">F$2-D56</f>
        <v>20</v>
      </c>
      <c r="H56" s="26" t="n">
        <f aca="false">(F56-E56)/E56</f>
        <v>-0.0528342245989305</v>
      </c>
      <c r="I56" s="27" t="s">
        <v>29</v>
      </c>
      <c r="J56" s="22"/>
      <c r="K56" s="34" t="s">
        <v>30</v>
      </c>
      <c r="L56" s="34" t="s">
        <v>30</v>
      </c>
      <c r="M56" s="31" t="s">
        <v>103</v>
      </c>
    </row>
    <row r="57" customFormat="false" ht="11.25" hidden="false" customHeight="false" outlineLevel="0" collapsed="false">
      <c r="A57" s="19" t="s">
        <v>154</v>
      </c>
      <c r="B57" s="32" t="s">
        <v>155</v>
      </c>
      <c r="C57" s="29" t="s">
        <v>28</v>
      </c>
      <c r="D57" s="22" t="n">
        <v>38937</v>
      </c>
      <c r="E57" s="23" t="n">
        <v>28.5</v>
      </c>
      <c r="F57" s="24" t="n">
        <v>26.95</v>
      </c>
      <c r="G57" s="25" t="n">
        <f aca="false">F$2-D57</f>
        <v>55</v>
      </c>
      <c r="H57" s="26" t="n">
        <f aca="false">(F57-E57)/E57</f>
        <v>-0.0543859649122807</v>
      </c>
      <c r="I57" s="27" t="s">
        <v>29</v>
      </c>
      <c r="J57" s="22"/>
      <c r="K57" s="34" t="s">
        <v>30</v>
      </c>
      <c r="L57" s="34" t="s">
        <v>30</v>
      </c>
      <c r="M57" s="31" t="s">
        <v>103</v>
      </c>
    </row>
    <row r="58" customFormat="false" ht="11.25" hidden="false" customHeight="false" outlineLevel="0" collapsed="false">
      <c r="A58" s="35" t="s">
        <v>156</v>
      </c>
      <c r="B58" s="32" t="s">
        <v>157</v>
      </c>
      <c r="C58" s="21" t="s">
        <v>102</v>
      </c>
      <c r="D58" s="22" t="n">
        <v>38916</v>
      </c>
      <c r="E58" s="23" t="n">
        <v>29.23</v>
      </c>
      <c r="F58" s="24" t="n">
        <v>27.52</v>
      </c>
      <c r="G58" s="25" t="n">
        <f aca="false">F$2-D58</f>
        <v>76</v>
      </c>
      <c r="H58" s="26" t="n">
        <f aca="false">(F58-E58)/E58</f>
        <v>-0.0585015395141978</v>
      </c>
      <c r="I58" s="27" t="s">
        <v>29</v>
      </c>
      <c r="J58" s="22"/>
      <c r="K58" s="34" t="s">
        <v>30</v>
      </c>
      <c r="L58" s="34" t="s">
        <v>30</v>
      </c>
      <c r="M58" s="31" t="s">
        <v>103</v>
      </c>
    </row>
    <row r="59" customFormat="false" ht="11.25" hidden="false" customHeight="false" outlineLevel="0" collapsed="false">
      <c r="A59" s="19" t="s">
        <v>158</v>
      </c>
      <c r="B59" s="32" t="s">
        <v>159</v>
      </c>
      <c r="C59" s="33" t="s">
        <v>21</v>
      </c>
      <c r="D59" s="22" t="n">
        <v>38986</v>
      </c>
      <c r="E59" s="23" t="n">
        <v>50.18</v>
      </c>
      <c r="F59" s="24" t="n">
        <v>47.16</v>
      </c>
      <c r="G59" s="25" t="n">
        <f aca="false">F$2-D59</f>
        <v>6</v>
      </c>
      <c r="H59" s="26" t="n">
        <f aca="false">(F59-E59)/E59</f>
        <v>-0.0601833399760862</v>
      </c>
      <c r="I59" s="27" t="n">
        <v>100</v>
      </c>
      <c r="J59" s="22" t="n">
        <v>38985</v>
      </c>
      <c r="K59" s="26" t="n">
        <f aca="false">(I59/F59)-1</f>
        <v>1.12044105173876</v>
      </c>
      <c r="L59" s="2" t="s">
        <v>22</v>
      </c>
      <c r="M59" s="3" t="s">
        <v>23</v>
      </c>
    </row>
    <row r="60" customFormat="false" ht="11.25" hidden="false" customHeight="false" outlineLevel="0" collapsed="false">
      <c r="A60" s="19" t="s">
        <v>160</v>
      </c>
      <c r="B60" s="20" t="s">
        <v>161</v>
      </c>
      <c r="C60" s="21" t="s">
        <v>21</v>
      </c>
      <c r="D60" s="22" t="n">
        <v>38422</v>
      </c>
      <c r="E60" s="28" t="n">
        <v>4.86</v>
      </c>
      <c r="F60" s="24" t="n">
        <v>4.5</v>
      </c>
      <c r="G60" s="25" t="n">
        <f aca="false">F$2-D60</f>
        <v>570</v>
      </c>
      <c r="H60" s="26" t="n">
        <f aca="false">(F60-E60)/E60</f>
        <v>-0.0740740740740741</v>
      </c>
      <c r="I60" s="27" t="n">
        <v>9</v>
      </c>
      <c r="J60" s="22" t="n">
        <v>38905</v>
      </c>
      <c r="K60" s="26" t="n">
        <f aca="false">(I60/F60)-1</f>
        <v>1</v>
      </c>
      <c r="L60" s="2" t="s">
        <v>22</v>
      </c>
      <c r="M60" s="3" t="s">
        <v>23</v>
      </c>
    </row>
    <row r="61" customFormat="false" ht="11.25" hidden="false" customHeight="false" outlineLevel="0" collapsed="false">
      <c r="A61" s="19" t="s">
        <v>162</v>
      </c>
      <c r="B61" s="20" t="s">
        <v>163</v>
      </c>
      <c r="C61" s="36" t="s">
        <v>21</v>
      </c>
      <c r="D61" s="22" t="n">
        <v>38825</v>
      </c>
      <c r="E61" s="23" t="n">
        <v>32.34</v>
      </c>
      <c r="F61" s="24" t="n">
        <v>28.95</v>
      </c>
      <c r="G61" s="25" t="n">
        <f aca="false">F$2-D61</f>
        <v>167</v>
      </c>
      <c r="H61" s="26" t="n">
        <f aca="false">(F61-E61)/E61</f>
        <v>-0.104823747680891</v>
      </c>
      <c r="I61" s="27" t="n">
        <v>69</v>
      </c>
      <c r="J61" s="22" t="n">
        <v>38905</v>
      </c>
      <c r="K61" s="26" t="n">
        <f aca="false">(I61/F61)-1</f>
        <v>1.38341968911917</v>
      </c>
      <c r="L61" s="2" t="s">
        <v>22</v>
      </c>
      <c r="M61" s="3" t="s">
        <v>23</v>
      </c>
    </row>
    <row r="62" customFormat="false" ht="11.25" hidden="false" customHeight="false" outlineLevel="0" collapsed="false">
      <c r="A62" s="19" t="s">
        <v>164</v>
      </c>
      <c r="B62" s="20" t="s">
        <v>165</v>
      </c>
      <c r="C62" s="21" t="s">
        <v>21</v>
      </c>
      <c r="D62" s="22" t="n">
        <v>38240</v>
      </c>
      <c r="E62" s="28" t="n">
        <v>31.86</v>
      </c>
      <c r="F62" s="24" t="n">
        <v>28.31</v>
      </c>
      <c r="G62" s="25" t="n">
        <f aca="false">F$2-D62</f>
        <v>752</v>
      </c>
      <c r="H62" s="26" t="n">
        <f aca="false">(F62-E62)/E62</f>
        <v>-0.11142498430634</v>
      </c>
      <c r="I62" s="27" t="n">
        <v>59.13</v>
      </c>
      <c r="J62" s="22" t="n">
        <v>38905</v>
      </c>
      <c r="K62" s="26" t="n">
        <f aca="false">(I62/F62)-1</f>
        <v>1.08866125044154</v>
      </c>
      <c r="L62" s="2" t="s">
        <v>22</v>
      </c>
      <c r="M62" s="3" t="s">
        <v>23</v>
      </c>
    </row>
    <row r="63" customFormat="false" ht="11.25" hidden="false" customHeight="false" outlineLevel="0" collapsed="false">
      <c r="A63" s="19" t="s">
        <v>166</v>
      </c>
      <c r="B63" s="20" t="s">
        <v>167</v>
      </c>
      <c r="C63" s="21" t="s">
        <v>21</v>
      </c>
      <c r="D63" s="22" t="n">
        <v>38450</v>
      </c>
      <c r="E63" s="23" t="n">
        <v>31.61</v>
      </c>
      <c r="F63" s="24" t="n">
        <v>27.62</v>
      </c>
      <c r="G63" s="25" t="n">
        <f aca="false">F$2-D63</f>
        <v>542</v>
      </c>
      <c r="H63" s="26" t="n">
        <f aca="false">(F63-E63)/E63</f>
        <v>-0.126225877886745</v>
      </c>
      <c r="I63" s="27" t="n">
        <v>68.36</v>
      </c>
      <c r="J63" s="22" t="n">
        <v>38905</v>
      </c>
      <c r="K63" s="26" t="n">
        <f aca="false">(I63/F63)-1</f>
        <v>1.47501810282404</v>
      </c>
      <c r="L63" s="2" t="s">
        <v>22</v>
      </c>
      <c r="M63" s="3" t="s">
        <v>23</v>
      </c>
    </row>
    <row r="64" customFormat="false" ht="11.25" hidden="false" customHeight="false" outlineLevel="0" collapsed="false">
      <c r="A64" s="35" t="s">
        <v>168</v>
      </c>
      <c r="B64" s="32" t="s">
        <v>169</v>
      </c>
      <c r="C64" s="21" t="s">
        <v>102</v>
      </c>
      <c r="D64" s="22" t="n">
        <v>38916</v>
      </c>
      <c r="E64" s="23" t="n">
        <v>33.62</v>
      </c>
      <c r="F64" s="24" t="n">
        <v>29.25</v>
      </c>
      <c r="G64" s="25" t="n">
        <f aca="false">F$2-D64</f>
        <v>76</v>
      </c>
      <c r="H64" s="26" t="n">
        <f aca="false">(F64-E64)/E64</f>
        <v>-0.129982153480071</v>
      </c>
      <c r="I64" s="27" t="s">
        <v>29</v>
      </c>
      <c r="J64" s="22"/>
      <c r="K64" s="34" t="s">
        <v>30</v>
      </c>
      <c r="L64" s="34" t="s">
        <v>30</v>
      </c>
      <c r="M64" s="31" t="s">
        <v>103</v>
      </c>
    </row>
    <row r="65" customFormat="false" ht="11.25" hidden="false" customHeight="false" outlineLevel="0" collapsed="false">
      <c r="A65" s="19" t="s">
        <v>170</v>
      </c>
      <c r="B65" s="32" t="s">
        <v>171</v>
      </c>
      <c r="C65" s="21" t="s">
        <v>102</v>
      </c>
      <c r="D65" s="22" t="n">
        <v>38943</v>
      </c>
      <c r="E65" s="23" t="n">
        <v>88.5</v>
      </c>
      <c r="F65" s="24" t="n">
        <v>75.65</v>
      </c>
      <c r="G65" s="25" t="n">
        <f aca="false">F$2-D65</f>
        <v>49</v>
      </c>
      <c r="H65" s="26" t="n">
        <f aca="false">(F65-E65)/E65</f>
        <v>-0.145197740112994</v>
      </c>
      <c r="I65" s="27" t="s">
        <v>29</v>
      </c>
      <c r="J65" s="22"/>
      <c r="K65" s="34" t="s">
        <v>30</v>
      </c>
      <c r="L65" s="34" t="s">
        <v>30</v>
      </c>
      <c r="M65" s="31" t="s">
        <v>103</v>
      </c>
    </row>
    <row r="66" customFormat="false" ht="11.25" hidden="false" customHeight="false" outlineLevel="0" collapsed="false">
      <c r="A66" s="19" t="s">
        <v>172</v>
      </c>
      <c r="B66" s="20" t="s">
        <v>173</v>
      </c>
      <c r="C66" s="21" t="s">
        <v>174</v>
      </c>
      <c r="D66" s="22" t="n">
        <v>38629</v>
      </c>
      <c r="E66" s="23" t="n">
        <v>27.75</v>
      </c>
      <c r="F66" s="24" t="n">
        <v>23.58</v>
      </c>
      <c r="G66" s="25" t="n">
        <f aca="false">F$2-D66</f>
        <v>363</v>
      </c>
      <c r="H66" s="26" t="n">
        <f aca="false">(F66-E66)/E66</f>
        <v>-0.15027027027027</v>
      </c>
      <c r="I66" s="27" t="n">
        <v>32</v>
      </c>
      <c r="J66" s="22" t="n">
        <v>38899</v>
      </c>
      <c r="K66" s="26" t="n">
        <f aca="false">(I66/F66)-1</f>
        <v>0.357082273112808</v>
      </c>
      <c r="L66" s="2" t="s">
        <v>175</v>
      </c>
      <c r="M66" s="31" t="s">
        <v>40</v>
      </c>
    </row>
    <row r="67" customFormat="false" ht="11.25" hidden="false" customHeight="false" outlineLevel="0" collapsed="false">
      <c r="A67" s="35" t="s">
        <v>176</v>
      </c>
      <c r="B67" s="32" t="s">
        <v>177</v>
      </c>
      <c r="C67" s="21" t="s">
        <v>102</v>
      </c>
      <c r="D67" s="22" t="n">
        <v>38916</v>
      </c>
      <c r="E67" s="23" t="n">
        <v>26.46</v>
      </c>
      <c r="F67" s="24" t="n">
        <v>21.7</v>
      </c>
      <c r="G67" s="25" t="n">
        <f aca="false">F$2-D67</f>
        <v>76</v>
      </c>
      <c r="H67" s="26" t="n">
        <f aca="false">(F67-E67)/E67</f>
        <v>-0.17989417989418</v>
      </c>
      <c r="I67" s="27" t="s">
        <v>29</v>
      </c>
      <c r="J67" s="22"/>
      <c r="K67" s="34" t="s">
        <v>30</v>
      </c>
      <c r="L67" s="34" t="s">
        <v>30</v>
      </c>
      <c r="M67" s="31" t="s">
        <v>103</v>
      </c>
    </row>
    <row r="68" customFormat="false" ht="11.25" hidden="false" customHeight="false" outlineLevel="0" collapsed="false">
      <c r="A68" s="19" t="s">
        <v>178</v>
      </c>
      <c r="B68" s="20" t="s">
        <v>179</v>
      </c>
      <c r="C68" s="21" t="s">
        <v>180</v>
      </c>
      <c r="D68" s="22" t="n">
        <v>38797</v>
      </c>
      <c r="E68" s="23" t="n">
        <v>17.55</v>
      </c>
      <c r="F68" s="24" t="n">
        <v>14.26</v>
      </c>
      <c r="G68" s="25" t="n">
        <f aca="false">F$2-D68</f>
        <v>195</v>
      </c>
      <c r="H68" s="26" t="n">
        <f aca="false">(F68-E68)/E68</f>
        <v>-0.187464387464388</v>
      </c>
      <c r="I68" s="27" t="n">
        <v>20.5</v>
      </c>
      <c r="J68" s="22" t="n">
        <v>38839</v>
      </c>
      <c r="K68" s="26" t="n">
        <f aca="false">(I68/F68)-1</f>
        <v>0.437587657784011</v>
      </c>
      <c r="L68" s="2" t="s">
        <v>39</v>
      </c>
      <c r="M68" s="31" t="s">
        <v>40</v>
      </c>
    </row>
    <row r="69" customFormat="false" ht="11.25" hidden="false" customHeight="false" outlineLevel="0" collapsed="false">
      <c r="A69" s="19" t="s">
        <v>181</v>
      </c>
      <c r="B69" s="20" t="s">
        <v>182</v>
      </c>
      <c r="C69" s="21" t="s">
        <v>21</v>
      </c>
      <c r="D69" s="22" t="n">
        <v>38422</v>
      </c>
      <c r="E69" s="28" t="n">
        <v>46.05</v>
      </c>
      <c r="F69" s="24" t="n">
        <v>36.5</v>
      </c>
      <c r="G69" s="25" t="n">
        <f aca="false">F$2-D69</f>
        <v>570</v>
      </c>
      <c r="H69" s="26" t="n">
        <f aca="false">(F69-E69)/E69</f>
        <v>-0.207383279044517</v>
      </c>
      <c r="I69" s="27" t="n">
        <v>76.23</v>
      </c>
      <c r="J69" s="22" t="n">
        <v>38905</v>
      </c>
      <c r="K69" s="26" t="n">
        <f aca="false">(I69/F69)-1</f>
        <v>1.08849315068493</v>
      </c>
      <c r="L69" s="2" t="s">
        <v>22</v>
      </c>
      <c r="M69" s="3" t="s">
        <v>23</v>
      </c>
    </row>
    <row r="70" customFormat="false" ht="11.25" hidden="false" customHeight="false" outlineLevel="0" collapsed="false">
      <c r="A70" s="19" t="s">
        <v>183</v>
      </c>
      <c r="B70" s="20" t="s">
        <v>184</v>
      </c>
      <c r="C70" s="21" t="s">
        <v>21</v>
      </c>
      <c r="D70" s="22" t="n">
        <v>38232</v>
      </c>
      <c r="E70" s="28" t="n">
        <v>6.64</v>
      </c>
      <c r="F70" s="24" t="n">
        <v>5.18</v>
      </c>
      <c r="G70" s="25" t="n">
        <f aca="false">F$2-D70</f>
        <v>760</v>
      </c>
      <c r="H70" s="26" t="n">
        <f aca="false">(F70-E70)/E70</f>
        <v>-0.219879518072289</v>
      </c>
      <c r="I70" s="27" t="n">
        <v>12.22</v>
      </c>
      <c r="J70" s="22" t="n">
        <v>38905</v>
      </c>
      <c r="K70" s="26" t="n">
        <f aca="false">(I70/F70)-1</f>
        <v>1.35907335907336</v>
      </c>
      <c r="L70" s="2" t="s">
        <v>22</v>
      </c>
      <c r="M70" s="3" t="s">
        <v>23</v>
      </c>
    </row>
    <row r="71" customFormat="false" ht="11.25" hidden="false" customHeight="false" outlineLevel="0" collapsed="false">
      <c r="A71" s="19" t="s">
        <v>185</v>
      </c>
      <c r="B71" s="20" t="s">
        <v>186</v>
      </c>
      <c r="C71" s="21" t="s">
        <v>21</v>
      </c>
      <c r="D71" s="22" t="n">
        <v>38320</v>
      </c>
      <c r="E71" s="28" t="n">
        <v>4.39</v>
      </c>
      <c r="F71" s="24" t="n">
        <v>3.35</v>
      </c>
      <c r="G71" s="25" t="n">
        <f aca="false">F$2-D71</f>
        <v>672</v>
      </c>
      <c r="H71" s="26" t="n">
        <f aca="false">(F71-E71)/E71</f>
        <v>-0.236902050113895</v>
      </c>
      <c r="I71" s="27" t="n">
        <v>7.98</v>
      </c>
      <c r="J71" s="22" t="n">
        <v>38905</v>
      </c>
      <c r="K71" s="26" t="n">
        <f aca="false">(I71/F71)-1</f>
        <v>1.38208955223881</v>
      </c>
      <c r="L71" s="2" t="s">
        <v>22</v>
      </c>
      <c r="M71" s="3" t="s">
        <v>23</v>
      </c>
    </row>
    <row r="72" customFormat="false" ht="11.25" hidden="false" customHeight="false" outlineLevel="0" collapsed="false">
      <c r="A72" s="19" t="s">
        <v>187</v>
      </c>
      <c r="B72" s="20" t="s">
        <v>188</v>
      </c>
      <c r="C72" s="21" t="s">
        <v>67</v>
      </c>
      <c r="D72" s="22" t="n">
        <v>38513</v>
      </c>
      <c r="E72" s="23" t="n">
        <v>40.35</v>
      </c>
      <c r="F72" s="24" t="n">
        <v>29.93</v>
      </c>
      <c r="G72" s="25" t="n">
        <f aca="false">F$2-D72</f>
        <v>479</v>
      </c>
      <c r="H72" s="26" t="n">
        <f aca="false">(F72-E72)/E72</f>
        <v>-0.258240396530359</v>
      </c>
      <c r="I72" s="27" t="s">
        <v>29</v>
      </c>
      <c r="J72" s="22"/>
      <c r="K72" s="30" t="s">
        <v>30</v>
      </c>
      <c r="L72" s="30" t="s">
        <v>30</v>
      </c>
      <c r="M72" s="31" t="s">
        <v>31</v>
      </c>
    </row>
    <row r="73" customFormat="false" ht="11.25" hidden="false" customHeight="false" outlineLevel="0" collapsed="false">
      <c r="A73" s="19" t="s">
        <v>189</v>
      </c>
      <c r="B73" s="20" t="s">
        <v>190</v>
      </c>
      <c r="C73" s="21" t="s">
        <v>122</v>
      </c>
      <c r="D73" s="22" t="n">
        <v>38231</v>
      </c>
      <c r="E73" s="28" t="n">
        <v>8.34</v>
      </c>
      <c r="F73" s="24" t="n">
        <v>5.97</v>
      </c>
      <c r="G73" s="25" t="n">
        <f aca="false">F$2-D73</f>
        <v>761</v>
      </c>
      <c r="H73" s="26" t="n">
        <f aca="false">(F73-E73)/E73</f>
        <v>-0.284172661870504</v>
      </c>
      <c r="I73" s="6" t="n">
        <v>8.5</v>
      </c>
      <c r="J73" s="22" t="n">
        <v>38893</v>
      </c>
      <c r="K73" s="26" t="n">
        <f aca="false">(I73/F73)-1</f>
        <v>0.423785594639866</v>
      </c>
      <c r="L73" s="2" t="s">
        <v>39</v>
      </c>
      <c r="M73" s="31" t="s">
        <v>40</v>
      </c>
    </row>
    <row r="74" customFormat="false" ht="11.25" hidden="false" customHeight="false" outlineLevel="0" collapsed="false">
      <c r="A74" s="19" t="s">
        <v>191</v>
      </c>
      <c r="B74" s="20" t="s">
        <v>192</v>
      </c>
      <c r="C74" s="21" t="s">
        <v>122</v>
      </c>
      <c r="D74" s="22" t="n">
        <v>38478</v>
      </c>
      <c r="E74" s="23" t="n">
        <v>27.31</v>
      </c>
      <c r="F74" s="24" t="n">
        <v>19.02</v>
      </c>
      <c r="G74" s="25" t="n">
        <f aca="false">F$2-D74</f>
        <v>514</v>
      </c>
      <c r="H74" s="26" t="n">
        <f aca="false">(F74-E74)/E74</f>
        <v>-0.303551812522885</v>
      </c>
      <c r="I74" s="6" t="n">
        <v>16.8</v>
      </c>
      <c r="J74" s="22" t="n">
        <v>38898</v>
      </c>
      <c r="K74" s="26" t="n">
        <f aca="false">(I74/F74)-1</f>
        <v>-0.116719242902208</v>
      </c>
      <c r="L74" s="2" t="s">
        <v>39</v>
      </c>
      <c r="M74" s="31" t="s">
        <v>40</v>
      </c>
    </row>
    <row r="75" customFormat="false" ht="11.25" hidden="false" customHeight="false" outlineLevel="0" collapsed="false">
      <c r="A75" s="19" t="s">
        <v>193</v>
      </c>
      <c r="B75" s="20" t="s">
        <v>194</v>
      </c>
      <c r="C75" s="21" t="s">
        <v>21</v>
      </c>
      <c r="D75" s="22" t="n">
        <v>38232</v>
      </c>
      <c r="E75" s="28" t="n">
        <v>7.77</v>
      </c>
      <c r="F75" s="24" t="n">
        <v>5.29</v>
      </c>
      <c r="G75" s="25" t="n">
        <f aca="false">F$2-D75</f>
        <v>760</v>
      </c>
      <c r="H75" s="26" t="n">
        <f aca="false">(F75-E75)/E75</f>
        <v>-0.319176319176319</v>
      </c>
      <c r="I75" s="27" t="n">
        <v>11.96</v>
      </c>
      <c r="J75" s="22" t="n">
        <v>38905</v>
      </c>
      <c r="K75" s="26" t="n">
        <f aca="false">(I75/F75)-1</f>
        <v>1.26086956521739</v>
      </c>
      <c r="L75" s="2" t="s">
        <v>22</v>
      </c>
      <c r="M75" s="3" t="s">
        <v>23</v>
      </c>
    </row>
    <row r="76" customFormat="false" ht="11.25" hidden="false" customHeight="false" outlineLevel="0" collapsed="false">
      <c r="A76" s="19" t="s">
        <v>195</v>
      </c>
      <c r="B76" s="20" t="s">
        <v>196</v>
      </c>
      <c r="C76" s="21" t="s">
        <v>122</v>
      </c>
      <c r="D76" s="22" t="n">
        <v>38601</v>
      </c>
      <c r="E76" s="23" t="n">
        <v>15.5</v>
      </c>
      <c r="F76" s="24" t="n">
        <v>10.12</v>
      </c>
      <c r="G76" s="25" t="n">
        <f aca="false">F$2-D76</f>
        <v>391</v>
      </c>
      <c r="H76" s="26" t="n">
        <f aca="false">(F76-E76)/E76</f>
        <v>-0.347096774193548</v>
      </c>
      <c r="I76" s="6" t="n">
        <v>13</v>
      </c>
      <c r="J76" s="22" t="n">
        <v>38890</v>
      </c>
      <c r="K76" s="26" t="n">
        <f aca="false">(I76/F76)-1</f>
        <v>0.284584980237154</v>
      </c>
      <c r="L76" s="2" t="s">
        <v>39</v>
      </c>
      <c r="M76" s="31" t="s">
        <v>40</v>
      </c>
    </row>
    <row r="77" customFormat="false" ht="11.25" hidden="false" customHeight="false" outlineLevel="0" collapsed="false">
      <c r="A77" s="19" t="s">
        <v>197</v>
      </c>
      <c r="B77" s="32" t="s">
        <v>198</v>
      </c>
      <c r="C77" s="21" t="s">
        <v>56</v>
      </c>
      <c r="D77" s="22" t="n">
        <v>38853</v>
      </c>
      <c r="E77" s="23" t="n">
        <v>5.86</v>
      </c>
      <c r="F77" s="24" t="n">
        <v>3.78</v>
      </c>
      <c r="G77" s="25" t="n">
        <f aca="false">F$2-D77</f>
        <v>139</v>
      </c>
      <c r="H77" s="26" t="n">
        <f aca="false">(F77-E77)/E77</f>
        <v>-0.354948805460751</v>
      </c>
      <c r="I77" s="27" t="n">
        <v>9</v>
      </c>
      <c r="J77" s="22" t="n">
        <v>38875</v>
      </c>
      <c r="K77" s="26" t="n">
        <f aca="false">(I77/F77)-1</f>
        <v>1.38095238095238</v>
      </c>
      <c r="L77" s="2" t="s">
        <v>39</v>
      </c>
      <c r="M77" s="31" t="s">
        <v>40</v>
      </c>
    </row>
    <row r="78" customFormat="false" ht="11.25" hidden="false" customHeight="false" outlineLevel="0" collapsed="false">
      <c r="A78" s="19" t="s">
        <v>199</v>
      </c>
      <c r="B78" s="20" t="s">
        <v>200</v>
      </c>
      <c r="C78" s="21" t="s">
        <v>21</v>
      </c>
      <c r="D78" s="22" t="n">
        <v>38397</v>
      </c>
      <c r="E78" s="28" t="n">
        <v>6.11</v>
      </c>
      <c r="F78" s="24" t="n">
        <v>3.78</v>
      </c>
      <c r="G78" s="25" t="n">
        <f aca="false">F$2-D78</f>
        <v>595</v>
      </c>
      <c r="H78" s="26" t="n">
        <f aca="false">(F78-E78)/E78</f>
        <v>-0.381342062193126</v>
      </c>
      <c r="I78" s="27" t="n">
        <v>8.1</v>
      </c>
      <c r="J78" s="22" t="n">
        <v>38905</v>
      </c>
      <c r="K78" s="26" t="n">
        <f aca="false">(I78/F78)-1</f>
        <v>1.14285714285714</v>
      </c>
      <c r="L78" s="2" t="s">
        <v>22</v>
      </c>
      <c r="M78" s="3" t="s">
        <v>23</v>
      </c>
    </row>
    <row r="79" customFormat="false" ht="11.25" hidden="false" customHeight="false" outlineLevel="0" collapsed="false">
      <c r="A79" s="19" t="s">
        <v>201</v>
      </c>
      <c r="B79" s="20" t="s">
        <v>202</v>
      </c>
      <c r="C79" s="21" t="s">
        <v>203</v>
      </c>
      <c r="D79" s="22" t="n">
        <v>38429</v>
      </c>
      <c r="E79" s="28" t="n">
        <v>7</v>
      </c>
      <c r="F79" s="24" t="n">
        <v>4.33</v>
      </c>
      <c r="G79" s="25" t="n">
        <f aca="false">F$2-D79</f>
        <v>563</v>
      </c>
      <c r="H79" s="26" t="n">
        <f aca="false">(F79-E79)/E79</f>
        <v>-0.381428571428571</v>
      </c>
      <c r="I79" s="6" t="n">
        <v>3.25</v>
      </c>
      <c r="J79" s="22" t="n">
        <v>38860</v>
      </c>
      <c r="K79" s="26" t="n">
        <f aca="false">(I79/F79)-1</f>
        <v>-0.249422632794457</v>
      </c>
      <c r="L79" s="2" t="s">
        <v>39</v>
      </c>
      <c r="M79" s="31" t="s">
        <v>40</v>
      </c>
    </row>
    <row r="80" customFormat="false" ht="11.25" hidden="false" customHeight="false" outlineLevel="0" collapsed="false">
      <c r="A80" s="19" t="s">
        <v>204</v>
      </c>
      <c r="B80" s="20" t="s">
        <v>205</v>
      </c>
      <c r="C80" s="21" t="s">
        <v>206</v>
      </c>
      <c r="D80" s="22" t="n">
        <v>38713</v>
      </c>
      <c r="E80" s="23" t="n">
        <v>44.65</v>
      </c>
      <c r="F80" s="24" t="n">
        <v>27.47</v>
      </c>
      <c r="G80" s="25" t="n">
        <f aca="false">F$2-D80</f>
        <v>279</v>
      </c>
      <c r="H80" s="26" t="n">
        <f aca="false">(F80-E80)/E80</f>
        <v>-0.384770436730123</v>
      </c>
      <c r="I80" s="27" t="n">
        <v>47</v>
      </c>
      <c r="J80" s="22" t="n">
        <v>38828</v>
      </c>
      <c r="K80" s="26" t="n">
        <f aca="false">(I80/F80)-1</f>
        <v>0.710957408081544</v>
      </c>
      <c r="L80" s="2" t="s">
        <v>39</v>
      </c>
      <c r="M80" s="31" t="s">
        <v>40</v>
      </c>
    </row>
    <row r="81" customFormat="false" ht="11.25" hidden="false" customHeight="false" outlineLevel="0" collapsed="false">
      <c r="A81" s="19" t="s">
        <v>207</v>
      </c>
      <c r="B81" s="20" t="s">
        <v>208</v>
      </c>
      <c r="C81" s="21" t="s">
        <v>43</v>
      </c>
      <c r="D81" s="22" t="n">
        <v>38713</v>
      </c>
      <c r="E81" s="23" t="n">
        <v>41.01</v>
      </c>
      <c r="F81" s="24" t="n">
        <v>21.83</v>
      </c>
      <c r="G81" s="25" t="n">
        <f aca="false">F$2-D81</f>
        <v>279</v>
      </c>
      <c r="H81" s="26" t="n">
        <f aca="false">(F81-E81)/E81</f>
        <v>-0.467690807120215</v>
      </c>
      <c r="I81" s="27" t="n">
        <v>23</v>
      </c>
      <c r="J81" s="22" t="n">
        <v>38881</v>
      </c>
      <c r="K81" s="26" t="n">
        <f aca="false">(I81/F81)-1</f>
        <v>0.0535959688502061</v>
      </c>
      <c r="L81" s="2" t="s">
        <v>39</v>
      </c>
      <c r="M81" s="31" t="s">
        <v>40</v>
      </c>
    </row>
    <row r="82" customFormat="false" ht="11.25" hidden="false" customHeight="false" outlineLevel="0" collapsed="false">
      <c r="A82" s="19" t="s">
        <v>209</v>
      </c>
      <c r="B82" s="20" t="s">
        <v>210</v>
      </c>
      <c r="C82" s="21" t="s">
        <v>21</v>
      </c>
      <c r="D82" s="22" t="n">
        <v>38450</v>
      </c>
      <c r="E82" s="23" t="n">
        <v>30.5</v>
      </c>
      <c r="F82" s="24" t="n">
        <v>14.67</v>
      </c>
      <c r="G82" s="25" t="n">
        <f aca="false">F$2-D82</f>
        <v>542</v>
      </c>
      <c r="H82" s="26" t="n">
        <f aca="false">(F82-E82)/E82</f>
        <v>-0.519016393442623</v>
      </c>
      <c r="I82" s="27" t="n">
        <v>36.02</v>
      </c>
      <c r="J82" s="22" t="n">
        <v>38905</v>
      </c>
      <c r="K82" s="26" t="n">
        <f aca="false">(I82/F82)-1</f>
        <v>1.45535105657805</v>
      </c>
      <c r="L82" s="2" t="s">
        <v>22</v>
      </c>
      <c r="M82" s="3" t="s">
        <v>23</v>
      </c>
    </row>
    <row r="83" customFormat="false" ht="11.25" hidden="false" customHeight="false" outlineLevel="0" collapsed="false">
      <c r="A83" s="19" t="s">
        <v>211</v>
      </c>
      <c r="B83" s="20" t="s">
        <v>212</v>
      </c>
      <c r="C83" s="21" t="s">
        <v>122</v>
      </c>
      <c r="D83" s="22" t="n">
        <v>38537</v>
      </c>
      <c r="E83" s="23" t="n">
        <v>4.74</v>
      </c>
      <c r="F83" s="24" t="n">
        <v>1.92</v>
      </c>
      <c r="G83" s="25" t="n">
        <f aca="false">F$2-D83</f>
        <v>455</v>
      </c>
      <c r="H83" s="26" t="n">
        <f aca="false">(F83-E83)/E83</f>
        <v>-0.59493670886076</v>
      </c>
      <c r="I83" s="6" t="n">
        <v>3.5</v>
      </c>
      <c r="J83" s="22" t="n">
        <v>38898</v>
      </c>
      <c r="K83" s="26" t="n">
        <f aca="false">(I83/F83)-1</f>
        <v>0.822916666666667</v>
      </c>
      <c r="L83" s="2" t="s">
        <v>39</v>
      </c>
      <c r="M83" s="31" t="s">
        <v>40</v>
      </c>
    </row>
    <row r="84" customFormat="false" ht="11.25" hidden="false" customHeight="false" outlineLevel="0" collapsed="false">
      <c r="A84" s="19" t="s">
        <v>213</v>
      </c>
      <c r="B84" s="20" t="s">
        <v>214</v>
      </c>
      <c r="C84" s="21" t="s">
        <v>21</v>
      </c>
      <c r="D84" s="22" t="n">
        <v>38408</v>
      </c>
      <c r="E84" s="28" t="n">
        <v>19.54</v>
      </c>
      <c r="F84" s="24" t="n">
        <v>6.45</v>
      </c>
      <c r="G84" s="25" t="n">
        <f aca="false">F$2-D84</f>
        <v>584</v>
      </c>
      <c r="H84" s="26" t="n">
        <f aca="false">(F84-E84)/E84</f>
        <v>-0.669907881269191</v>
      </c>
      <c r="I84" s="27" t="n">
        <v>9.46</v>
      </c>
      <c r="J84" s="22" t="n">
        <v>38905</v>
      </c>
      <c r="K84" s="26" t="n">
        <f aca="false">(I84/F84)-1</f>
        <v>0.466666666666667</v>
      </c>
      <c r="L84" s="2" t="s">
        <v>22</v>
      </c>
      <c r="M84" s="3" t="s">
        <v>23</v>
      </c>
    </row>
    <row r="85" customFormat="false" ht="11.25" hidden="false" customHeight="false" outlineLevel="0" collapsed="false">
      <c r="A85" s="19" t="s">
        <v>215</v>
      </c>
      <c r="B85" s="20" t="s">
        <v>216</v>
      </c>
      <c r="C85" s="21" t="s">
        <v>174</v>
      </c>
      <c r="D85" s="22" t="n">
        <v>38478</v>
      </c>
      <c r="E85" s="23" t="n">
        <v>4.49</v>
      </c>
      <c r="F85" s="24" t="n">
        <v>1.37</v>
      </c>
      <c r="G85" s="25" t="n">
        <f aca="false">F$2-D85</f>
        <v>514</v>
      </c>
      <c r="H85" s="26" t="n">
        <f aca="false">(F85-E85)/E85</f>
        <v>-0.694877505567929</v>
      </c>
      <c r="I85" s="27" t="n">
        <v>3</v>
      </c>
      <c r="J85" s="22" t="n">
        <v>38899</v>
      </c>
      <c r="K85" s="26" t="n">
        <f aca="false">(I85/F85)-1</f>
        <v>1.18978102189781</v>
      </c>
      <c r="L85" s="2" t="s">
        <v>175</v>
      </c>
      <c r="M85" s="31" t="s">
        <v>40</v>
      </c>
    </row>
    <row r="86" customFormat="false" ht="11.25" hidden="false" customHeight="false" outlineLevel="0" collapsed="false">
      <c r="A86" s="19" t="s">
        <v>217</v>
      </c>
      <c r="B86" s="20" t="s">
        <v>218</v>
      </c>
      <c r="C86" s="21" t="s">
        <v>21</v>
      </c>
      <c r="D86" s="22" t="n">
        <v>38450</v>
      </c>
      <c r="E86" s="23" t="n">
        <v>16.85</v>
      </c>
      <c r="F86" s="24" t="n">
        <v>1.08</v>
      </c>
      <c r="G86" s="25" t="n">
        <f aca="false">F$2-D86</f>
        <v>542</v>
      </c>
      <c r="H86" s="26" t="n">
        <f aca="false">(F86-E86)/E86</f>
        <v>-0.935905044510386</v>
      </c>
      <c r="I86" s="6" t="s">
        <v>219</v>
      </c>
      <c r="J86" s="22" t="n">
        <v>38905</v>
      </c>
      <c r="K86" s="37"/>
      <c r="L86" s="2" t="s">
        <v>22</v>
      </c>
      <c r="M86" s="3" t="s">
        <v>23</v>
      </c>
    </row>
    <row r="87" s="2" customFormat="true" ht="11.25" hidden="false" customHeight="false" outlineLevel="0" collapsed="false">
      <c r="A87" s="38" t="s">
        <v>220</v>
      </c>
      <c r="C87" s="3"/>
      <c r="D87" s="22"/>
      <c r="E87" s="39"/>
      <c r="F87" s="40"/>
      <c r="G87" s="41" t="s">
        <v>221</v>
      </c>
      <c r="H87" s="42" t="s">
        <v>222</v>
      </c>
      <c r="I87" s="43"/>
      <c r="J87" s="4"/>
      <c r="K87" s="44"/>
      <c r="M87" s="3"/>
    </row>
    <row r="88" customFormat="false" ht="11.25" hidden="false" customHeight="false" outlineLevel="0" collapsed="false">
      <c r="A88" s="38" t="n">
        <f aca="false">COUNTA(A3:A86)</f>
        <v>84</v>
      </c>
      <c r="D88" s="22"/>
      <c r="E88" s="45"/>
      <c r="G88" s="41" t="n">
        <f aca="false">AVERAGE(G3:G86)</f>
        <v>413.404761904762</v>
      </c>
      <c r="H88" s="46" t="n">
        <f aca="false">AVERAGE(H3:H86)</f>
        <v>0.091335077696512</v>
      </c>
    </row>
  </sheetData>
  <hyperlinks>
    <hyperlink ref="B3" r:id="rId1" display="RSAS"/>
    <hyperlink ref="B4" r:id="rId2" display="AMIE"/>
    <hyperlink ref="B5" r:id="rId3" display="SU"/>
    <hyperlink ref="B6" r:id="rId4" display="ADM"/>
    <hyperlink ref="B7" r:id="rId5" display="VSEA"/>
    <hyperlink ref="B8" r:id="rId6" display="ORB"/>
    <hyperlink ref="B9" r:id="rId7" display="N"/>
    <hyperlink ref="B10" r:id="rId8" display="NOK"/>
    <hyperlink ref="B11" r:id="rId9" display="TTMI"/>
    <hyperlink ref="B12" r:id="rId10" display="IDTI"/>
    <hyperlink ref="B13" r:id="rId11" display="BHE"/>
    <hyperlink ref="B14" r:id="rId12" display="MRK"/>
    <hyperlink ref="B15" r:id="rId13" display="AZN"/>
    <hyperlink ref="B16" r:id="rId14" display="INFY"/>
    <hyperlink ref="B17" r:id="rId15" display="LFC"/>
    <hyperlink ref="B18" r:id="rId16" display="NSC"/>
    <hyperlink ref="B19" r:id="rId17" display="TMX"/>
    <hyperlink ref="B20" r:id="rId18" display="VECO"/>
    <hyperlink ref="B21" r:id="rId19" display="TCC"/>
    <hyperlink ref="B23" r:id="rId20" display="OSIS"/>
    <hyperlink ref="B24" r:id="rId21" display="RYI"/>
    <hyperlink ref="B25" r:id="rId22" display="UBS"/>
    <hyperlink ref="B26" r:id="rId23" display="TXU"/>
    <hyperlink ref="B27" r:id="rId24" display="DOX"/>
    <hyperlink ref="B28" r:id="rId25" display="FRX"/>
    <hyperlink ref="B29" r:id="rId26" display="COHU"/>
    <hyperlink ref="B30" r:id="rId27" display="BAC"/>
    <hyperlink ref="B31" r:id="rId28" display="ABT"/>
    <hyperlink ref="B32" r:id="rId29" display="OMM"/>
    <hyperlink ref="B33" r:id="rId30" display="MSFT"/>
    <hyperlink ref="B34" r:id="rId31" display="TWGP"/>
    <hyperlink ref="B35" r:id="rId32" display="FEIM"/>
    <hyperlink ref="B36" r:id="rId33" display="LFL"/>
    <hyperlink ref="B37" r:id="rId34" display="TOT"/>
    <hyperlink ref="B38" r:id="rId35" display="LLY"/>
    <hyperlink ref="B39" r:id="rId36" display="SYMC"/>
    <hyperlink ref="B40" r:id="rId37" display="AHR"/>
    <hyperlink ref="B41" r:id="rId38" display="LTD"/>
    <hyperlink ref="B42" r:id="rId39" display="CU"/>
    <hyperlink ref="B43" r:id="rId40" display="CHL"/>
    <hyperlink ref="B44" r:id="rId41" display="CVX"/>
    <hyperlink ref="B45" r:id="rId42" display="RDY"/>
    <hyperlink ref="B46" r:id="rId43" display="AZ"/>
    <hyperlink ref="B47" r:id="rId44" display="DHI"/>
    <hyperlink ref="B48" r:id="rId45" display="HD"/>
    <hyperlink ref="B49" r:id="rId46" display="JAKK"/>
    <hyperlink ref="B50" r:id="rId47" display="RCL"/>
    <hyperlink ref="B51" r:id="rId48" display="C"/>
    <hyperlink ref="B52" r:id="rId49" display="COP"/>
    <hyperlink ref="B53" r:id="rId50" display="BIIB"/>
    <hyperlink ref="B54" r:id="rId51" display="APA"/>
    <hyperlink ref="B55" r:id="rId52" display="PTR"/>
    <hyperlink ref="B56" r:id="rId53" display="CNW"/>
    <hyperlink ref="B57" r:id="rId54" display="STP"/>
    <hyperlink ref="B58" r:id="rId55" display="BGG"/>
    <hyperlink ref="B59" r:id="rId56" display="ASEI"/>
    <hyperlink ref="B60" r:id="rId57" display="ASIA"/>
    <hyperlink ref="B61" r:id="rId58" display="CHK"/>
    <hyperlink ref="B62" r:id="rId59" display="PFE"/>
    <hyperlink ref="B63" r:id="rId60" display="AA"/>
    <hyperlink ref="B64" r:id="rId61" display="ODFL"/>
    <hyperlink ref="B65" r:id="rId62" display="MRO"/>
    <hyperlink ref="B66" r:id="rId63" display="CRXL"/>
    <hyperlink ref="B67" r:id="rId64" display="NHY"/>
    <hyperlink ref="B68" r:id="rId65" display="TNE"/>
    <hyperlink ref="B69" r:id="rId66" display="GMR"/>
    <hyperlink ref="B70" r:id="rId67" display="TRFX"/>
    <hyperlink ref="B71" r:id="rId68" display="HIHO"/>
    <hyperlink ref="B72" r:id="rId69" display="CX"/>
    <hyperlink ref="B73" r:id="rId70" display="CMPP"/>
    <hyperlink ref="B74" r:id="rId71" display="FARO"/>
    <hyperlink ref="B75" r:id="rId72" display="ISSI"/>
    <hyperlink ref="B76" r:id="rId73" display="PZE"/>
    <hyperlink ref="B77" r:id="rId74" display="ACUS"/>
    <hyperlink ref="B78" r:id="rId75" display="HILL"/>
    <hyperlink ref="B79" r:id="rId76" display="NAPS"/>
    <hyperlink ref="B80" r:id="rId77" display="EBAY"/>
    <hyperlink ref="B81" r:id="rId78" display="RIO"/>
    <hyperlink ref="B82" r:id="rId79" display="BSX"/>
    <hyperlink ref="B83" r:id="rId80" display="QTWW"/>
    <hyperlink ref="B84" r:id="rId81" display="DRL"/>
    <hyperlink ref="B85" r:id="rId82" display="PRZ"/>
    <hyperlink ref="B86" r:id="rId83" display="SCR-A"/>
  </hyperlinks>
  <printOptions headings="false" gridLines="false" gridLinesSet="true" horizontalCentered="true" verticalCentered="false"/>
  <pageMargins left="0" right="0" top="0.7875" bottom="0.7875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rtafoglio Top Analisti - operazioni in corso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36:38Z</dcterms:created>
  <dc:creator>PC04</dc:creator>
  <dc:description/>
  <dc:language>en-US</dc:language>
  <cp:lastModifiedBy>paolo</cp:lastModifiedBy>
  <cp:lastPrinted>2006-09-18T21:44:51Z</cp:lastPrinted>
  <dcterms:modified xsi:type="dcterms:W3CDTF">2006-10-03T05:45:24Z</dcterms:modified>
  <cp:revision>0</cp:revision>
  <dc:subject/>
  <dc:title/>
</cp:coreProperties>
</file>