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1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First Community Bancorp</t>
  </si>
  <si>
    <t xml:space="preserve">FCBP</t>
  </si>
  <si>
    <t xml:space="preserve">Bp Plc</t>
  </si>
  <si>
    <t xml:space="preserve">Chevron Corporation</t>
  </si>
  <si>
    <t xml:space="preserve">Jefferies group</t>
  </si>
  <si>
    <t xml:space="preserve">JEF</t>
  </si>
  <si>
    <t xml:space="preserve">Applied Films corp</t>
  </si>
  <si>
    <t xml:space="preserve">AFCO</t>
  </si>
  <si>
    <t xml:space="preserve">American Retirement Corp.</t>
  </si>
  <si>
    <t xml:space="preserve">ACR</t>
  </si>
  <si>
    <t xml:space="preserve">Taipan - M. Denholm</t>
  </si>
  <si>
    <t xml:space="preserve">Brunswick Corp</t>
  </si>
  <si>
    <t xml:space="preserve">Bank of America</t>
  </si>
  <si>
    <t xml:space="preserve">Briggs Stratton Dc</t>
  </si>
  <si>
    <t xml:space="preserve">BGG</t>
  </si>
  <si>
    <t xml:space="preserve">Bear Stearns</t>
  </si>
  <si>
    <t xml:space="preserve">BSC</t>
  </si>
  <si>
    <t xml:space="preserve">Indymac Bncp Corp</t>
  </si>
  <si>
    <t xml:space="preserve">NDE</t>
  </si>
  <si>
    <t xml:space="preserve">Honda Motor Co Ltd</t>
  </si>
  <si>
    <t xml:space="preserve">HMC</t>
  </si>
  <si>
    <t xml:space="preserve">Za. Paul Raman</t>
  </si>
  <si>
    <t xml:space="preserve">Rsa Security Inc</t>
  </si>
  <si>
    <t xml:space="preserve">RSAS</t>
  </si>
  <si>
    <t xml:space="preserve">Agricultural Products Ambassadors Int.</t>
  </si>
  <si>
    <t xml:space="preserve">AMIE</t>
  </si>
  <si>
    <t xml:space="preserve">Norsk Hydro Adr</t>
  </si>
  <si>
    <t xml:space="preserve">NHY</t>
  </si>
  <si>
    <t xml:space="preserve">Home Depot Inc.</t>
  </si>
  <si>
    <t xml:space="preserve">HD</t>
  </si>
  <si>
    <t xml:space="preserve">Old Dominion Freig</t>
  </si>
  <si>
    <t xml:space="preserve">Marathon Oil Corp</t>
  </si>
  <si>
    <t xml:space="preserve">MRO</t>
  </si>
  <si>
    <t xml:space="preserve">Chevron Corp.</t>
  </si>
  <si>
    <t xml:space="preserve">Astrazeneca Plc</t>
  </si>
  <si>
    <t xml:space="preserve">AZN</t>
  </si>
  <si>
    <t xml:space="preserve">Za. Jason Napodano</t>
  </si>
  <si>
    <t xml:space="preserve">Con-Way Inc.</t>
  </si>
  <si>
    <t xml:space="preserve">CNW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<Relationship Id="rId125" Type="http://schemas.openxmlformats.org/officeDocument/2006/relationships/hyperlink" Target="http://it.finance.yahoo.com/q?s=ALTI" TargetMode="External"/><Relationship Id="rId126" Type="http://schemas.openxmlformats.org/officeDocument/2006/relationships/hyperlink" Target="http://it.finance.yahoo.com/q?s=NANX" TargetMode="External"/><Relationship Id="rId127" Type="http://schemas.openxmlformats.org/officeDocument/2006/relationships/hyperlink" Target="http://it.finance.yahoo.com/q?s=FCBP" TargetMode="External"/><Relationship Id="rId128" Type="http://schemas.openxmlformats.org/officeDocument/2006/relationships/hyperlink" Target="http://finance.yahoo.com/q?s=BP" TargetMode="External"/><Relationship Id="rId129" Type="http://schemas.openxmlformats.org/officeDocument/2006/relationships/hyperlink" Target="http://it.finance.yahoo.com/q?s=AIB" TargetMode="External"/><Relationship Id="rId130" Type="http://schemas.openxmlformats.org/officeDocument/2006/relationships/hyperlink" Target="http://finance.yahoo.com/q?s=CVX&amp;d=t" TargetMode="External"/><Relationship Id="rId131" Type="http://schemas.openxmlformats.org/officeDocument/2006/relationships/hyperlink" Target="http://it.finance.yahoo.com/q?s=JEF" TargetMode="External"/><Relationship Id="rId132" Type="http://schemas.openxmlformats.org/officeDocument/2006/relationships/hyperlink" Target="http://it.finance.yahoo.com/q?s=AFCO" TargetMode="External"/><Relationship Id="rId133" Type="http://schemas.openxmlformats.org/officeDocument/2006/relationships/hyperlink" Target="http://it.finance.yahoo.com/q?s=ACR" TargetMode="External"/><Relationship Id="rId134" Type="http://schemas.openxmlformats.org/officeDocument/2006/relationships/hyperlink" Target="http://finance.yahoo.com/q?s=USB" TargetMode="External"/><Relationship Id="rId135" Type="http://schemas.openxmlformats.org/officeDocument/2006/relationships/hyperlink" Target="http://finance.yahoo.com/q?s=BC" TargetMode="External"/><Relationship Id="rId136" Type="http://schemas.openxmlformats.org/officeDocument/2006/relationships/hyperlink" Target="http://finance.yahoo.com/q?s=PKX" TargetMode="External"/><Relationship Id="rId137" Type="http://schemas.openxmlformats.org/officeDocument/2006/relationships/hyperlink" Target="http://finance.yahoo.com/q?s=BAC&amp;d=t" TargetMode="External"/><Relationship Id="rId138" Type="http://schemas.openxmlformats.org/officeDocument/2006/relationships/hyperlink" Target="http://finance.yahoo.com/q?s=BGG" TargetMode="External"/><Relationship Id="rId139" Type="http://schemas.openxmlformats.org/officeDocument/2006/relationships/hyperlink" Target="http://finance.yahoo.com/q?s=BSC" TargetMode="External"/><Relationship Id="rId140" Type="http://schemas.openxmlformats.org/officeDocument/2006/relationships/hyperlink" Target="http://it.finance.yahoo.com/q?s=ANF" TargetMode="External"/><Relationship Id="rId141" Type="http://schemas.openxmlformats.org/officeDocument/2006/relationships/hyperlink" Target="http://finance.yahoo.com/q?s=NDE" TargetMode="External"/><Relationship Id="rId142" Type="http://schemas.openxmlformats.org/officeDocument/2006/relationships/hyperlink" Target="http://finance.yahoo.com/q?s=HMC&amp;d=t" TargetMode="External"/><Relationship Id="rId143" Type="http://schemas.openxmlformats.org/officeDocument/2006/relationships/hyperlink" Target="http://it.finance.yahoo.com/q?s=RSAS" TargetMode="External"/><Relationship Id="rId144" Type="http://schemas.openxmlformats.org/officeDocument/2006/relationships/hyperlink" Target="http://finance.yahoo.com/q?s=AMIE&amp;d=t" TargetMode="External"/><Relationship Id="rId145" Type="http://schemas.openxmlformats.org/officeDocument/2006/relationships/hyperlink" Target="http://finance.yahoo.com/q?s=NHY" TargetMode="External"/><Relationship Id="rId146" Type="http://schemas.openxmlformats.org/officeDocument/2006/relationships/hyperlink" Target="http://finance.yahoo.com/q?s=HD" TargetMode="External"/><Relationship Id="rId147" Type="http://schemas.openxmlformats.org/officeDocument/2006/relationships/hyperlink" Target="http://finance.yahoo.com/q?s=ODFL" TargetMode="External"/><Relationship Id="rId148" Type="http://schemas.openxmlformats.org/officeDocument/2006/relationships/hyperlink" Target="http://finance.yahoo.com/q?s=MRO" TargetMode="External"/><Relationship Id="rId149" Type="http://schemas.openxmlformats.org/officeDocument/2006/relationships/hyperlink" Target="http://finance.yahoo.com/q?s=CVX" TargetMode="External"/><Relationship Id="rId150" Type="http://schemas.openxmlformats.org/officeDocument/2006/relationships/hyperlink" Target="http://finance.yahoo.com/q?s=AZN&amp;d=t" TargetMode="External"/><Relationship Id="rId151" Type="http://schemas.openxmlformats.org/officeDocument/2006/relationships/hyperlink" Target="http://finance.yahoo.com/q?s=CN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93" activeCellId="0" sqref="I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14" t="s">
        <v>294</v>
      </c>
      <c r="B165" s="26" t="s">
        <v>295</v>
      </c>
      <c r="C165" s="16" t="s">
        <v>296</v>
      </c>
      <c r="D165" s="17" t="n">
        <v>38537</v>
      </c>
      <c r="E165" s="19" t="n">
        <v>2.84</v>
      </c>
      <c r="F165" s="17" t="n">
        <v>38909</v>
      </c>
      <c r="G165" s="19" t="n">
        <v>3.08</v>
      </c>
      <c r="H165" s="20" t="n">
        <f aca="false">F165-D165</f>
        <v>372</v>
      </c>
      <c r="I165" s="21" t="n">
        <f aca="false">(G165-E165)/E165</f>
        <v>0.0845070422535212</v>
      </c>
    </row>
    <row r="166" customFormat="false" ht="12.75" hidden="false" customHeight="false" outlineLevel="0" collapsed="false">
      <c r="A166" s="14" t="s">
        <v>297</v>
      </c>
      <c r="B166" s="26" t="s">
        <v>298</v>
      </c>
      <c r="C166" s="16" t="s">
        <v>296</v>
      </c>
      <c r="D166" s="17" t="n">
        <v>38537</v>
      </c>
      <c r="E166" s="19" t="n">
        <v>6.01</v>
      </c>
      <c r="F166" s="17" t="n">
        <v>38909</v>
      </c>
      <c r="G166" s="19" t="n">
        <v>6.74</v>
      </c>
      <c r="H166" s="20" t="n">
        <f aca="false">F166-D166</f>
        <v>372</v>
      </c>
      <c r="I166" s="21" t="n">
        <f aca="false">(G166-E166)/E166</f>
        <v>0.121464226289518</v>
      </c>
    </row>
    <row r="167" customFormat="false" ht="12.75" hidden="false" customHeight="false" outlineLevel="0" collapsed="false">
      <c r="A167" s="14" t="s">
        <v>299</v>
      </c>
      <c r="B167" s="24" t="s">
        <v>300</v>
      </c>
      <c r="C167" s="16" t="s">
        <v>15</v>
      </c>
      <c r="D167" s="17" t="n">
        <v>38888</v>
      </c>
      <c r="E167" s="19" t="n">
        <v>60.13</v>
      </c>
      <c r="F167" s="17" t="n">
        <v>38916</v>
      </c>
      <c r="G167" s="19" t="n">
        <v>55.57</v>
      </c>
      <c r="H167" s="20" t="n">
        <f aca="false">F167-D167</f>
        <v>28</v>
      </c>
      <c r="I167" s="21" t="n">
        <f aca="false">(G167-E167)/E167</f>
        <v>-0.0758356893397639</v>
      </c>
    </row>
    <row r="168" customFormat="false" ht="12.75" hidden="false" customHeight="false" outlineLevel="0" collapsed="false">
      <c r="A168" s="14" t="s">
        <v>301</v>
      </c>
      <c r="B168" s="28" t="s">
        <v>234</v>
      </c>
      <c r="C168" s="16" t="s">
        <v>15</v>
      </c>
      <c r="D168" s="17" t="n">
        <v>38860</v>
      </c>
      <c r="E168" s="19" t="n">
        <v>71.1</v>
      </c>
      <c r="F168" s="17" t="n">
        <v>38916</v>
      </c>
      <c r="G168" s="19" t="n">
        <v>69.9</v>
      </c>
      <c r="H168" s="20" t="n">
        <f aca="false">F168-D168</f>
        <v>56</v>
      </c>
      <c r="I168" s="21" t="n">
        <f aca="false">(G168-E168)/E168</f>
        <v>-0.0168776371308015</v>
      </c>
    </row>
    <row r="169" customFormat="false" ht="12.75" hidden="false" customHeight="false" outlineLevel="0" collapsed="false">
      <c r="A169" s="14" t="s">
        <v>124</v>
      </c>
      <c r="B169" s="24" t="s">
        <v>125</v>
      </c>
      <c r="C169" s="16" t="s">
        <v>15</v>
      </c>
      <c r="D169" s="17" t="n">
        <v>38888</v>
      </c>
      <c r="E169" s="19" t="n">
        <v>45.79</v>
      </c>
      <c r="F169" s="17" t="n">
        <v>38916</v>
      </c>
      <c r="G169" s="19" t="n">
        <v>44.28</v>
      </c>
      <c r="H169" s="20" t="n">
        <f aca="false">F169-D169</f>
        <v>28</v>
      </c>
      <c r="I169" s="21" t="n">
        <f aca="false">(G169-E169)/E169</f>
        <v>-0.0329766324525005</v>
      </c>
    </row>
    <row r="170" customFormat="false" ht="12.75" hidden="false" customHeight="false" outlineLevel="0" collapsed="false">
      <c r="A170" s="14" t="s">
        <v>302</v>
      </c>
      <c r="B170" s="24" t="s">
        <v>19</v>
      </c>
      <c r="C170" s="16" t="s">
        <v>15</v>
      </c>
      <c r="D170" s="17" t="n">
        <v>38804</v>
      </c>
      <c r="E170" s="19" t="n">
        <v>58.41</v>
      </c>
      <c r="F170" s="17" t="n">
        <v>38916</v>
      </c>
      <c r="G170" s="19" t="n">
        <v>65.4</v>
      </c>
      <c r="H170" s="20" t="n">
        <f aca="false">F170-D170</f>
        <v>112</v>
      </c>
      <c r="I170" s="21" t="n">
        <f aca="false">(G170-E170)/E170</f>
        <v>0.119671289162815</v>
      </c>
    </row>
    <row r="171" customFormat="false" ht="12.75" hidden="false" customHeight="false" outlineLevel="0" collapsed="false">
      <c r="A171" s="14" t="s">
        <v>303</v>
      </c>
      <c r="B171" s="24" t="s">
        <v>304</v>
      </c>
      <c r="C171" s="16" t="s">
        <v>15</v>
      </c>
      <c r="D171" s="17" t="n">
        <v>38888</v>
      </c>
      <c r="E171" s="19" t="n">
        <v>26.98</v>
      </c>
      <c r="F171" s="17" t="n">
        <v>38916</v>
      </c>
      <c r="G171" s="19" t="n">
        <v>23.18</v>
      </c>
      <c r="H171" s="20" t="n">
        <f aca="false">F171-D171</f>
        <v>28</v>
      </c>
      <c r="I171" s="21" t="n">
        <f aca="false">(G171-E171)/E171</f>
        <v>-0.140845070422535</v>
      </c>
    </row>
    <row r="172" customFormat="false" ht="12.75" hidden="false" customHeight="false" outlineLevel="0" collapsed="false">
      <c r="A172" s="14" t="s">
        <v>305</v>
      </c>
      <c r="B172" s="26" t="s">
        <v>306</v>
      </c>
      <c r="C172" s="16" t="s">
        <v>103</v>
      </c>
      <c r="D172" s="17" t="n">
        <v>38450</v>
      </c>
      <c r="E172" s="19" t="n">
        <v>23.66</v>
      </c>
      <c r="F172" s="17" t="n">
        <v>38924</v>
      </c>
      <c r="G172" s="19" t="n">
        <v>28.5</v>
      </c>
      <c r="H172" s="20" t="n">
        <f aca="false">F172-D172</f>
        <v>474</v>
      </c>
      <c r="I172" s="21" t="n">
        <f aca="false">(G172-E172)/E172</f>
        <v>0.204564666103128</v>
      </c>
    </row>
    <row r="173" customFormat="false" ht="12.75" hidden="false" customHeight="false" outlineLevel="0" collapsed="false">
      <c r="A173" s="14" t="s">
        <v>307</v>
      </c>
      <c r="B173" s="24" t="s">
        <v>308</v>
      </c>
      <c r="C173" s="16" t="s">
        <v>309</v>
      </c>
      <c r="D173" s="17" t="n">
        <v>38846</v>
      </c>
      <c r="E173" s="19" t="n">
        <v>25.87</v>
      </c>
      <c r="F173" s="17" t="n">
        <v>38930</v>
      </c>
      <c r="G173" s="19" t="n">
        <v>33</v>
      </c>
      <c r="H173" s="20" t="n">
        <f aca="false">F173-D173</f>
        <v>84</v>
      </c>
      <c r="I173" s="21" t="n">
        <f aca="false">(G173-E173)/E173</f>
        <v>0.275608813297255</v>
      </c>
    </row>
    <row r="174" customFormat="false" ht="12.75" hidden="false" customHeight="false" outlineLevel="0" collapsed="false">
      <c r="A174" s="14" t="s">
        <v>132</v>
      </c>
      <c r="B174" s="28" t="s">
        <v>133</v>
      </c>
      <c r="C174" s="16" t="s">
        <v>15</v>
      </c>
      <c r="D174" s="17" t="n">
        <v>38916</v>
      </c>
      <c r="E174" s="19" t="n">
        <v>31.03</v>
      </c>
      <c r="F174" s="17" t="n">
        <v>38943</v>
      </c>
      <c r="G174" s="19" t="n">
        <v>31.99</v>
      </c>
      <c r="H174" s="20" t="n">
        <f aca="false">F174-D174</f>
        <v>27</v>
      </c>
      <c r="I174" s="21" t="n">
        <f aca="false">(G174-E174)/E174</f>
        <v>0.0309378021269738</v>
      </c>
    </row>
    <row r="175" customFormat="false" ht="12.75" hidden="false" customHeight="false" outlineLevel="0" collapsed="false">
      <c r="A175" s="14" t="s">
        <v>310</v>
      </c>
      <c r="B175" s="28" t="s">
        <v>211</v>
      </c>
      <c r="C175" s="16" t="s">
        <v>15</v>
      </c>
      <c r="D175" s="17" t="n">
        <v>38916</v>
      </c>
      <c r="E175" s="19" t="n">
        <v>29.82</v>
      </c>
      <c r="F175" s="17" t="n">
        <v>38943</v>
      </c>
      <c r="G175" s="19" t="n">
        <v>27.26</v>
      </c>
      <c r="H175" s="20" t="n">
        <f aca="false">F175-D175</f>
        <v>27</v>
      </c>
      <c r="I175" s="21" t="n">
        <f aca="false">(G175-E175)/E175</f>
        <v>-0.0858484238765929</v>
      </c>
    </row>
    <row r="176" customFormat="false" ht="12.75" hidden="false" customHeight="false" outlineLevel="0" collapsed="false">
      <c r="A176" s="14" t="s">
        <v>112</v>
      </c>
      <c r="B176" s="28" t="s">
        <v>113</v>
      </c>
      <c r="C176" s="16" t="s">
        <v>15</v>
      </c>
      <c r="D176" s="17" t="n">
        <v>38916</v>
      </c>
      <c r="E176" s="19" t="n">
        <v>58.61</v>
      </c>
      <c r="F176" s="17" t="n">
        <v>38943</v>
      </c>
      <c r="G176" s="19" t="n">
        <v>59.74</v>
      </c>
      <c r="H176" s="20" t="n">
        <f aca="false">F176-D176</f>
        <v>27</v>
      </c>
      <c r="I176" s="21" t="n">
        <f aca="false">(G176-E176)/E176</f>
        <v>0.0192799863504522</v>
      </c>
    </row>
    <row r="177" customFormat="false" ht="12.75" hidden="false" customHeight="false" outlineLevel="0" collapsed="false">
      <c r="A177" s="14" t="s">
        <v>311</v>
      </c>
      <c r="B177" s="24" t="s">
        <v>47</v>
      </c>
      <c r="C177" s="16" t="s">
        <v>15</v>
      </c>
      <c r="D177" s="17" t="n">
        <v>38804</v>
      </c>
      <c r="E177" s="19" t="n">
        <v>46.62</v>
      </c>
      <c r="F177" s="17" t="n">
        <v>38943</v>
      </c>
      <c r="G177" s="19" t="n">
        <v>51.6</v>
      </c>
      <c r="H177" s="20" t="n">
        <f aca="false">F177-D177</f>
        <v>139</v>
      </c>
      <c r="I177" s="21" t="n">
        <f aca="false">(G177-E177)/E177</f>
        <v>0.106821106821107</v>
      </c>
    </row>
    <row r="178" customFormat="false" ht="12.75" hidden="false" customHeight="false" outlineLevel="0" collapsed="false">
      <c r="A178" s="29" t="s">
        <v>312</v>
      </c>
      <c r="B178" s="28" t="s">
        <v>313</v>
      </c>
      <c r="C178" s="16" t="s">
        <v>15</v>
      </c>
      <c r="D178" s="17" t="n">
        <v>38916</v>
      </c>
      <c r="E178" s="19" t="n">
        <v>29.23</v>
      </c>
      <c r="F178" s="17" t="n">
        <v>38943</v>
      </c>
      <c r="G178" s="19" t="n">
        <v>27.26</v>
      </c>
      <c r="H178" s="20" t="n">
        <f aca="false">F178-D178</f>
        <v>27</v>
      </c>
      <c r="I178" s="21" t="n">
        <f aca="false">(G178-E178)/E178</f>
        <v>-0.0673965104344851</v>
      </c>
    </row>
    <row r="179" customFormat="false" ht="12.75" hidden="false" customHeight="false" outlineLevel="0" collapsed="false">
      <c r="A179" s="14" t="s">
        <v>314</v>
      </c>
      <c r="B179" s="28" t="s">
        <v>315</v>
      </c>
      <c r="C179" s="16" t="s">
        <v>15</v>
      </c>
      <c r="D179" s="17" t="n">
        <v>38943</v>
      </c>
      <c r="E179" s="19" t="n">
        <v>137.64</v>
      </c>
      <c r="F179" s="17" t="n">
        <v>38972</v>
      </c>
      <c r="G179" s="19" t="n">
        <v>130.46</v>
      </c>
      <c r="H179" s="20" t="n">
        <f aca="false">F179-D179</f>
        <v>29</v>
      </c>
      <c r="I179" s="21" t="n">
        <f aca="false">(G179-E179)/E179</f>
        <v>-0.0521650682941004</v>
      </c>
    </row>
    <row r="180" customFormat="false" ht="12.75" hidden="false" customHeight="false" outlineLevel="0" collapsed="false">
      <c r="A180" s="14" t="s">
        <v>274</v>
      </c>
      <c r="B180" s="24" t="s">
        <v>275</v>
      </c>
      <c r="C180" s="16" t="s">
        <v>15</v>
      </c>
      <c r="D180" s="17" t="n">
        <v>38888</v>
      </c>
      <c r="E180" s="19" t="n">
        <v>56.99</v>
      </c>
      <c r="F180" s="17" t="n">
        <v>38972</v>
      </c>
      <c r="G180" s="19" t="n">
        <v>64.9</v>
      </c>
      <c r="H180" s="20" t="n">
        <f aca="false">F180-D180</f>
        <v>84</v>
      </c>
      <c r="I180" s="21" t="n">
        <f aca="false">(G180-E180)/E180</f>
        <v>0.138796280049132</v>
      </c>
    </row>
    <row r="181" customFormat="false" ht="12.75" hidden="false" customHeight="false" outlineLevel="0" collapsed="false">
      <c r="A181" s="14" t="s">
        <v>316</v>
      </c>
      <c r="B181" s="28" t="s">
        <v>317</v>
      </c>
      <c r="C181" s="16" t="s">
        <v>15</v>
      </c>
      <c r="D181" s="17" t="n">
        <v>38943</v>
      </c>
      <c r="E181" s="19" t="n">
        <v>41</v>
      </c>
      <c r="F181" s="17" t="n">
        <v>38972</v>
      </c>
      <c r="G181" s="19" t="n">
        <v>37.75</v>
      </c>
      <c r="H181" s="20" t="n">
        <f aca="false">F181-D181</f>
        <v>29</v>
      </c>
      <c r="I181" s="21" t="n">
        <f aca="false">(G181-E181)/E181</f>
        <v>-0.0792682926829268</v>
      </c>
    </row>
    <row r="182" customFormat="false" ht="12.75" hidden="false" customHeight="false" outlineLevel="0" collapsed="false">
      <c r="A182" s="14" t="s">
        <v>318</v>
      </c>
      <c r="B182" s="24" t="s">
        <v>319</v>
      </c>
      <c r="C182" s="14" t="s">
        <v>320</v>
      </c>
      <c r="D182" s="17" t="n">
        <v>38769</v>
      </c>
      <c r="E182" s="19" t="n">
        <v>29.19</v>
      </c>
      <c r="F182" s="17" t="n">
        <v>38986</v>
      </c>
      <c r="G182" s="19" t="n">
        <v>32.79</v>
      </c>
      <c r="H182" s="20" t="n">
        <f aca="false">F182-D182</f>
        <v>217</v>
      </c>
      <c r="I182" s="21" t="n">
        <f aca="false">(G182-E182)/E182</f>
        <v>0.123329907502569</v>
      </c>
    </row>
    <row r="183" customFormat="false" ht="12.75" hidden="false" customHeight="false" outlineLevel="0" collapsed="false">
      <c r="A183" s="14" t="s">
        <v>321</v>
      </c>
      <c r="B183" s="24" t="s">
        <v>322</v>
      </c>
      <c r="C183" s="16" t="s">
        <v>103</v>
      </c>
      <c r="D183" s="17" t="n">
        <v>38488</v>
      </c>
      <c r="E183" s="19" t="n">
        <v>10.2</v>
      </c>
      <c r="F183" s="17" t="n">
        <v>38993</v>
      </c>
      <c r="G183" s="19" t="n">
        <v>28</v>
      </c>
      <c r="H183" s="20" t="n">
        <f aca="false">F183-D183</f>
        <v>505</v>
      </c>
      <c r="I183" s="21" t="n">
        <f aca="false">(G183-E183)/E183</f>
        <v>1.74509803921569</v>
      </c>
    </row>
    <row r="184" customFormat="false" ht="12.75" hidden="false" customHeight="false" outlineLevel="0" collapsed="false">
      <c r="A184" s="14" t="s">
        <v>323</v>
      </c>
      <c r="B184" s="24" t="s">
        <v>324</v>
      </c>
      <c r="C184" s="16" t="s">
        <v>103</v>
      </c>
      <c r="D184" s="17" t="n">
        <v>38232</v>
      </c>
      <c r="E184" s="18" t="n">
        <v>12.23</v>
      </c>
      <c r="F184" s="17" t="n">
        <v>38993</v>
      </c>
      <c r="G184" s="19" t="n">
        <v>30.94</v>
      </c>
      <c r="H184" s="20" t="n">
        <f aca="false">F184-D184</f>
        <v>761</v>
      </c>
      <c r="I184" s="21" t="n">
        <f aca="false">(G184-E184)/E184</f>
        <v>1.52984464431725</v>
      </c>
    </row>
    <row r="185" customFormat="false" ht="12.75" hidden="false" customHeight="false" outlineLevel="0" collapsed="false">
      <c r="A185" s="29" t="s">
        <v>325</v>
      </c>
      <c r="B185" s="28" t="s">
        <v>326</v>
      </c>
      <c r="C185" s="16" t="s">
        <v>15</v>
      </c>
      <c r="D185" s="17" t="n">
        <v>38916</v>
      </c>
      <c r="E185" s="19" t="n">
        <v>26.46</v>
      </c>
      <c r="F185" s="17" t="n">
        <v>39003</v>
      </c>
      <c r="G185" s="19" t="n">
        <v>22.93</v>
      </c>
      <c r="H185" s="20" t="n">
        <f aca="false">F185-D185</f>
        <v>87</v>
      </c>
      <c r="I185" s="21" t="n">
        <f aca="false">(G185-E185)/E185</f>
        <v>-0.133408919123205</v>
      </c>
    </row>
    <row r="186" customFormat="false" ht="12.75" hidden="false" customHeight="false" outlineLevel="0" collapsed="false">
      <c r="A186" s="14" t="s">
        <v>327</v>
      </c>
      <c r="B186" s="28" t="s">
        <v>328</v>
      </c>
      <c r="C186" s="16" t="s">
        <v>15</v>
      </c>
      <c r="D186" s="17" t="n">
        <v>38972</v>
      </c>
      <c r="E186" s="19" t="n">
        <v>35.2</v>
      </c>
      <c r="F186" s="17" t="n">
        <v>39003</v>
      </c>
      <c r="G186" s="19" t="n">
        <v>36.45</v>
      </c>
      <c r="H186" s="20" t="n">
        <f aca="false">F186-D186</f>
        <v>31</v>
      </c>
      <c r="I186" s="21" t="n">
        <f aca="false">(G186-E186)/E186</f>
        <v>0.0355113636363636</v>
      </c>
    </row>
    <row r="187" customFormat="false" ht="12.75" hidden="false" customHeight="false" outlineLevel="0" collapsed="false">
      <c r="A187" s="29" t="s">
        <v>329</v>
      </c>
      <c r="B187" s="28" t="s">
        <v>288</v>
      </c>
      <c r="C187" s="16" t="s">
        <v>15</v>
      </c>
      <c r="D187" s="17" t="n">
        <v>38916</v>
      </c>
      <c r="E187" s="19" t="n">
        <v>33.62</v>
      </c>
      <c r="F187" s="17" t="n">
        <v>39028</v>
      </c>
      <c r="G187" s="19" t="n">
        <v>27.57</v>
      </c>
      <c r="H187" s="20" t="n">
        <f aca="false">F187-D187</f>
        <v>112</v>
      </c>
      <c r="I187" s="21" t="n">
        <f aca="false">(G187-E187)/E187</f>
        <v>-0.17995240928019</v>
      </c>
    </row>
    <row r="188" customFormat="false" ht="12.75" hidden="false" customHeight="false" outlineLevel="0" collapsed="false">
      <c r="A188" s="14" t="s">
        <v>330</v>
      </c>
      <c r="B188" s="28" t="s">
        <v>331</v>
      </c>
      <c r="C188" s="16" t="s">
        <v>15</v>
      </c>
      <c r="D188" s="17" t="n">
        <v>38943</v>
      </c>
      <c r="E188" s="19" t="n">
        <v>88.5</v>
      </c>
      <c r="F188" s="17" t="n">
        <v>39028</v>
      </c>
      <c r="G188" s="19" t="n">
        <v>89.48</v>
      </c>
      <c r="H188" s="20" t="n">
        <f aca="false">F188-D188</f>
        <v>85</v>
      </c>
      <c r="I188" s="21" t="n">
        <f aca="false">(G188-E188)/E188</f>
        <v>0.0110734463276837</v>
      </c>
    </row>
    <row r="189" customFormat="false" ht="12.75" hidden="false" customHeight="false" outlineLevel="0" collapsed="false">
      <c r="A189" s="14" t="s">
        <v>332</v>
      </c>
      <c r="B189" s="28" t="s">
        <v>19</v>
      </c>
      <c r="C189" s="16" t="s">
        <v>15</v>
      </c>
      <c r="D189" s="17" t="n">
        <v>38972</v>
      </c>
      <c r="E189" s="19" t="n">
        <v>62</v>
      </c>
      <c r="F189" s="17" t="n">
        <v>39028</v>
      </c>
      <c r="G189" s="19" t="n">
        <v>69.85</v>
      </c>
      <c r="H189" s="20" t="n">
        <f aca="false">F189-D189</f>
        <v>56</v>
      </c>
      <c r="I189" s="21" t="n">
        <f aca="false">(G189-E189)/E189</f>
        <v>0.126612903225806</v>
      </c>
    </row>
    <row r="190" customFormat="false" ht="12.75" hidden="false" customHeight="false" outlineLevel="0" collapsed="false">
      <c r="A190" s="14" t="s">
        <v>333</v>
      </c>
      <c r="B190" s="24" t="s">
        <v>334</v>
      </c>
      <c r="C190" s="16" t="s">
        <v>335</v>
      </c>
      <c r="D190" s="17" t="n">
        <v>38658</v>
      </c>
      <c r="E190" s="19" t="n">
        <v>44.98</v>
      </c>
      <c r="F190" s="17" t="n">
        <v>39028</v>
      </c>
      <c r="G190" s="19" t="n">
        <v>61.61</v>
      </c>
      <c r="H190" s="20" t="n">
        <f aca="false">F190-D190</f>
        <v>370</v>
      </c>
      <c r="I190" s="21" t="n">
        <f aca="false">(G190-E190)/E190</f>
        <v>0.369719875500222</v>
      </c>
    </row>
    <row r="191" customFormat="false" ht="12.75" hidden="false" customHeight="false" outlineLevel="0" collapsed="false">
      <c r="A191" s="14" t="s">
        <v>336</v>
      </c>
      <c r="B191" s="28" t="s">
        <v>337</v>
      </c>
      <c r="C191" s="16" t="s">
        <v>15</v>
      </c>
      <c r="D191" s="17" t="n">
        <v>38972</v>
      </c>
      <c r="E191" s="19" t="n">
        <v>46.75</v>
      </c>
      <c r="F191" s="17" t="n">
        <v>39028</v>
      </c>
      <c r="G191" s="19" t="n">
        <v>47.77</v>
      </c>
      <c r="H191" s="20" t="n">
        <f aca="false">F191-D191</f>
        <v>56</v>
      </c>
      <c r="I191" s="21" t="n">
        <f aca="false">(G191-E191)/E191</f>
        <v>0.0218181818181819</v>
      </c>
    </row>
    <row r="192" customFormat="false" ht="12.75" hidden="false" customHeight="false" outlineLevel="0" collapsed="false">
      <c r="A192" s="30" t="s">
        <v>338</v>
      </c>
      <c r="B192" s="31"/>
      <c r="C192" s="32"/>
      <c r="D192" s="33"/>
      <c r="E192" s="34"/>
      <c r="F192" s="33"/>
      <c r="G192" s="35"/>
      <c r="H192" s="36" t="s">
        <v>339</v>
      </c>
      <c r="I192" s="37" t="s">
        <v>340</v>
      </c>
    </row>
    <row r="193" customFormat="false" ht="12.75" hidden="false" customHeight="false" outlineLevel="0" collapsed="false">
      <c r="A193" s="30" t="n">
        <f aca="false">COUNTA(A3:A192)</f>
        <v>190</v>
      </c>
      <c r="B193" s="31"/>
      <c r="C193" s="38"/>
      <c r="D193" s="33"/>
      <c r="E193" s="34"/>
      <c r="F193" s="33"/>
      <c r="G193" s="35"/>
      <c r="H193" s="36" t="n">
        <f aca="false">AVERAGE(H3:H192)</f>
        <v>110.179894179894</v>
      </c>
      <c r="I193" s="39" t="n">
        <f aca="false">AVERAGE(I3:I192)</f>
        <v>0.0904471169574581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  <hyperlink ref="B165" r:id="rId125" display="ALTI"/>
    <hyperlink ref="B166" r:id="rId126" display="NANX"/>
    <hyperlink ref="B167" r:id="rId127" display="FCBP"/>
    <hyperlink ref="B168" r:id="rId128" display="BP"/>
    <hyperlink ref="B169" r:id="rId129" display="AIB"/>
    <hyperlink ref="B170" r:id="rId130" display="CVX"/>
    <hyperlink ref="B171" r:id="rId131" display="JEF"/>
    <hyperlink ref="B172" r:id="rId132" display="AFCO"/>
    <hyperlink ref="B173" r:id="rId133" display="ACR"/>
    <hyperlink ref="B174" r:id="rId134" display="USB"/>
    <hyperlink ref="B175" r:id="rId135" display="BC"/>
    <hyperlink ref="B176" r:id="rId136" display="PKX"/>
    <hyperlink ref="B177" r:id="rId137" display="BAC"/>
    <hyperlink ref="B178" r:id="rId138" display="BGG"/>
    <hyperlink ref="B179" r:id="rId139" display="BSC"/>
    <hyperlink ref="B180" r:id="rId140" display="ANF"/>
    <hyperlink ref="B181" r:id="rId141" display="NDE"/>
    <hyperlink ref="B182" r:id="rId142" display="HMC"/>
    <hyperlink ref="B183" r:id="rId143" display="RSAS"/>
    <hyperlink ref="B184" r:id="rId144" display="AMIE"/>
    <hyperlink ref="B185" r:id="rId145" display="NHY"/>
    <hyperlink ref="B186" r:id="rId146" display="HD"/>
    <hyperlink ref="B187" r:id="rId147" display="ODFL"/>
    <hyperlink ref="B188" r:id="rId148" display="MRO"/>
    <hyperlink ref="B189" r:id="rId149" display="CVX"/>
    <hyperlink ref="B190" r:id="rId150" display="AZN"/>
    <hyperlink ref="B191" r:id="rId151" display="CNW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7-24T12:17:33Z</cp:lastPrinted>
  <dcterms:modified xsi:type="dcterms:W3CDTF">2006-11-13T14:19:56Z</dcterms:modified>
  <cp:revision>0</cp:revision>
  <dc:subject/>
  <dc:title/>
</cp:coreProperties>
</file>