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H$144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ata</t>
  </si>
  <si>
    <t xml:space="preserve">Dividendo per azione</t>
  </si>
  <si>
    <t xml:space="preserve">Assegnazioni gratuite</t>
  </si>
  <si>
    <t xml:space="preserve">Prezzo azione</t>
  </si>
  <si>
    <t xml:space="preserve">Saldo azioni</t>
  </si>
  <si>
    <t xml:space="preserve">dividendi incassati</t>
  </si>
  <si>
    <t xml:space="preserve">montante</t>
  </si>
  <si>
    <t xml:space="preserve">Totale finale</t>
  </si>
  <si>
    <t xml:space="preserve">split 2:1</t>
  </si>
  <si>
    <t xml:space="preserve">split 3:1</t>
  </si>
  <si>
    <t xml:space="preserve">in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4" width="9.14"/>
    <col collapsed="false" customWidth="true" hidden="false" outlineLevel="0" max="5" min="5" style="4" width="9.56"/>
    <col collapsed="false" customWidth="true" hidden="false" outlineLevel="0" max="7" min="6" style="5" width="11.7"/>
    <col collapsed="false" customWidth="true" hidden="false" outlineLevel="0" max="8" min="8" style="4" width="10.13"/>
  </cols>
  <sheetData>
    <row r="1" s="11" customFormat="true" ht="38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9" t="s">
        <v>7</v>
      </c>
    </row>
    <row r="2" s="17" customFormat="true" ht="12.75" hidden="false" customHeight="false" outlineLevel="0" collapsed="false">
      <c r="A2" s="12" t="n">
        <v>40518</v>
      </c>
      <c r="B2" s="13"/>
      <c r="C2" s="14"/>
      <c r="D2" s="15" t="n">
        <v>64.85</v>
      </c>
      <c r="E2" s="16" t="n">
        <f aca="false">E63</f>
        <v>6750</v>
      </c>
      <c r="F2" s="15" t="n">
        <f aca="false">SUM(F3:F144)</f>
        <v>122848.29125</v>
      </c>
      <c r="G2" s="15" t="n">
        <f aca="false">D2*E2</f>
        <v>437737.5</v>
      </c>
      <c r="H2" s="16" t="n">
        <f aca="false">F2+G2</f>
        <v>560585.79125</v>
      </c>
    </row>
    <row r="3" customFormat="false" ht="12.75" hidden="false" customHeight="false" outlineLevel="0" collapsed="false">
      <c r="A3" s="1" t="n">
        <v>40513</v>
      </c>
      <c r="B3" s="2" t="n">
        <v>0.48</v>
      </c>
      <c r="E3" s="4" t="n">
        <f aca="false">E$63</f>
        <v>6750</v>
      </c>
      <c r="F3" s="5" t="n">
        <f aca="false">E$63*B3</f>
        <v>3240</v>
      </c>
    </row>
    <row r="4" customFormat="false" ht="12.75" hidden="false" customHeight="false" outlineLevel="0" collapsed="false">
      <c r="A4" s="1" t="n">
        <v>40422</v>
      </c>
      <c r="B4" s="2" t="n">
        <v>0.48</v>
      </c>
      <c r="E4" s="4" t="n">
        <f aca="false">E$63</f>
        <v>6750</v>
      </c>
      <c r="F4" s="5" t="n">
        <f aca="false">E$63*B4</f>
        <v>3240</v>
      </c>
    </row>
    <row r="5" customFormat="false" ht="12.75" hidden="false" customHeight="false" outlineLevel="0" collapsed="false">
      <c r="A5" s="1" t="n">
        <v>40331</v>
      </c>
      <c r="B5" s="2" t="n">
        <v>0.48</v>
      </c>
      <c r="E5" s="4" t="n">
        <f aca="false">E$63</f>
        <v>6750</v>
      </c>
      <c r="F5" s="5" t="n">
        <f aca="false">E$63*B5</f>
        <v>3240</v>
      </c>
    </row>
    <row r="6" customFormat="false" ht="12.75" hidden="false" customHeight="false" outlineLevel="0" collapsed="false">
      <c r="A6" s="1" t="n">
        <v>40240</v>
      </c>
      <c r="B6" s="2" t="n">
        <v>0.45</v>
      </c>
      <c r="E6" s="4" t="n">
        <f aca="false">E$63</f>
        <v>6750</v>
      </c>
      <c r="F6" s="5" t="n">
        <f aca="false">E$63*B6</f>
        <v>3037.5</v>
      </c>
    </row>
    <row r="7" customFormat="false" ht="12.75" hidden="false" customHeight="false" outlineLevel="0" collapsed="false">
      <c r="A7" s="1" t="n">
        <v>40149</v>
      </c>
      <c r="B7" s="2" t="n">
        <v>0.45</v>
      </c>
      <c r="E7" s="4" t="n">
        <f aca="false">E$63</f>
        <v>6750</v>
      </c>
      <c r="F7" s="5" t="n">
        <f aca="false">E$63*B7</f>
        <v>3037.5</v>
      </c>
    </row>
    <row r="8" customFormat="false" ht="12.75" hidden="false" customHeight="false" outlineLevel="0" collapsed="false">
      <c r="A8" s="1" t="n">
        <v>40058</v>
      </c>
      <c r="B8" s="2" t="n">
        <v>0.45</v>
      </c>
      <c r="E8" s="4" t="n">
        <f aca="false">E$63</f>
        <v>6750</v>
      </c>
      <c r="F8" s="5" t="n">
        <f aca="false">E$63*B8</f>
        <v>3037.5</v>
      </c>
    </row>
    <row r="9" customFormat="false" ht="12.75" hidden="false" customHeight="false" outlineLevel="0" collapsed="false">
      <c r="A9" s="1" t="n">
        <v>39967</v>
      </c>
      <c r="B9" s="2" t="n">
        <v>0.45</v>
      </c>
      <c r="E9" s="4" t="n">
        <f aca="false">E$63</f>
        <v>6750</v>
      </c>
      <c r="F9" s="5" t="n">
        <f aca="false">E$63*B9</f>
        <v>3037.5</v>
      </c>
    </row>
    <row r="10" customFormat="false" ht="12.75" hidden="false" customHeight="false" outlineLevel="0" collapsed="false">
      <c r="A10" s="1" t="n">
        <v>39876</v>
      </c>
      <c r="B10" s="2" t="n">
        <v>0.425</v>
      </c>
      <c r="E10" s="4" t="n">
        <f aca="false">E$63</f>
        <v>6750</v>
      </c>
      <c r="F10" s="5" t="n">
        <f aca="false">E$63*B10</f>
        <v>2868.75</v>
      </c>
    </row>
    <row r="11" customFormat="false" ht="12.75" hidden="false" customHeight="false" outlineLevel="0" collapsed="false">
      <c r="A11" s="1" t="n">
        <v>39785</v>
      </c>
      <c r="B11" s="2" t="n">
        <v>0.425</v>
      </c>
      <c r="E11" s="4" t="n">
        <f aca="false">E$63</f>
        <v>6750</v>
      </c>
      <c r="F11" s="5" t="n">
        <f aca="false">E$63*B11</f>
        <v>2868.75</v>
      </c>
    </row>
    <row r="12" customFormat="false" ht="12.75" hidden="false" customHeight="false" outlineLevel="0" collapsed="false">
      <c r="A12" s="1" t="n">
        <v>39694</v>
      </c>
      <c r="B12" s="2" t="n">
        <v>0.425</v>
      </c>
      <c r="E12" s="4" t="n">
        <f aca="false">E$63</f>
        <v>6750</v>
      </c>
      <c r="F12" s="5" t="n">
        <f aca="false">E$63*B12</f>
        <v>2868.75</v>
      </c>
    </row>
    <row r="13" customFormat="false" ht="12.75" hidden="false" customHeight="false" outlineLevel="0" collapsed="false">
      <c r="A13" s="1" t="n">
        <v>39603</v>
      </c>
      <c r="B13" s="2" t="n">
        <v>0.425</v>
      </c>
      <c r="E13" s="4" t="n">
        <f aca="false">E$63</f>
        <v>6750</v>
      </c>
      <c r="F13" s="5" t="n">
        <f aca="false">E$63*B13</f>
        <v>2868.75</v>
      </c>
    </row>
    <row r="14" customFormat="false" ht="12.75" hidden="false" customHeight="false" outlineLevel="0" collapsed="false">
      <c r="A14" s="1" t="n">
        <v>39512</v>
      </c>
      <c r="B14" s="2" t="n">
        <v>0.375</v>
      </c>
      <c r="E14" s="4" t="n">
        <f aca="false">E$63</f>
        <v>6750</v>
      </c>
      <c r="F14" s="5" t="n">
        <f aca="false">E$63*B14</f>
        <v>2531.25</v>
      </c>
    </row>
    <row r="15" customFormat="false" ht="12.75" hidden="false" customHeight="false" outlineLevel="0" collapsed="false">
      <c r="A15" s="1" t="n">
        <v>39421</v>
      </c>
      <c r="B15" s="2" t="n">
        <v>0.375</v>
      </c>
      <c r="E15" s="4" t="n">
        <f aca="false">E$63</f>
        <v>6750</v>
      </c>
      <c r="F15" s="5" t="n">
        <f aca="false">E$63*B15</f>
        <v>2531.25</v>
      </c>
    </row>
    <row r="16" customFormat="false" ht="12.75" hidden="false" customHeight="false" outlineLevel="0" collapsed="false">
      <c r="A16" s="1" t="n">
        <v>39330</v>
      </c>
      <c r="B16" s="2" t="n">
        <v>0.375</v>
      </c>
      <c r="E16" s="4" t="n">
        <f aca="false">E$63</f>
        <v>6750</v>
      </c>
      <c r="F16" s="5" t="n">
        <f aca="false">E$63*B16</f>
        <v>2531.25</v>
      </c>
    </row>
    <row r="17" customFormat="false" ht="12.75" hidden="false" customHeight="false" outlineLevel="0" collapsed="false">
      <c r="A17" s="1" t="n">
        <v>39239</v>
      </c>
      <c r="B17" s="2" t="n">
        <v>0.375</v>
      </c>
      <c r="E17" s="4" t="n">
        <f aca="false">E$63</f>
        <v>6750</v>
      </c>
      <c r="F17" s="5" t="n">
        <f aca="false">E$63*B17</f>
        <v>2531.25</v>
      </c>
    </row>
    <row r="18" customFormat="false" ht="12.75" hidden="false" customHeight="false" outlineLevel="0" collapsed="false">
      <c r="A18" s="1" t="n">
        <v>39148</v>
      </c>
      <c r="B18" s="2" t="n">
        <v>0.3</v>
      </c>
      <c r="E18" s="4" t="n">
        <f aca="false">E$63</f>
        <v>6750</v>
      </c>
      <c r="F18" s="5" t="n">
        <f aca="false">E$63*B18</f>
        <v>2025</v>
      </c>
    </row>
    <row r="19" customFormat="false" ht="12.75" hidden="false" customHeight="false" outlineLevel="0" collapsed="false">
      <c r="A19" s="1" t="n">
        <v>39057</v>
      </c>
      <c r="B19" s="2" t="n">
        <v>0.3</v>
      </c>
      <c r="E19" s="4" t="n">
        <f aca="false">E$63</f>
        <v>6750</v>
      </c>
      <c r="F19" s="5" t="n">
        <f aca="false">E$63*B19</f>
        <v>2025</v>
      </c>
    </row>
    <row r="20" customFormat="false" ht="12.75" hidden="false" customHeight="false" outlineLevel="0" collapsed="false">
      <c r="A20" s="1" t="n">
        <v>38966</v>
      </c>
      <c r="B20" s="2" t="n">
        <v>0.3</v>
      </c>
      <c r="E20" s="4" t="n">
        <f aca="false">E$63</f>
        <v>6750</v>
      </c>
      <c r="F20" s="5" t="n">
        <f aca="false">E$63*B20</f>
        <v>2025</v>
      </c>
    </row>
    <row r="21" customFormat="false" ht="12.75" hidden="false" customHeight="false" outlineLevel="0" collapsed="false">
      <c r="A21" s="1" t="n">
        <v>38875</v>
      </c>
      <c r="B21" s="2" t="n">
        <v>0.3</v>
      </c>
      <c r="E21" s="4" t="n">
        <f aca="false">E$63</f>
        <v>6750</v>
      </c>
      <c r="F21" s="5" t="n">
        <f aca="false">E$63*B21</f>
        <v>2025</v>
      </c>
    </row>
    <row r="22" customFormat="false" ht="12.75" hidden="false" customHeight="false" outlineLevel="0" collapsed="false">
      <c r="A22" s="1" t="n">
        <v>38784</v>
      </c>
      <c r="B22" s="2" t="n">
        <v>0.26</v>
      </c>
      <c r="E22" s="4" t="n">
        <f aca="false">E$63</f>
        <v>6750</v>
      </c>
      <c r="F22" s="5" t="n">
        <f aca="false">E$63*B22</f>
        <v>1755</v>
      </c>
    </row>
    <row r="23" customFormat="false" ht="12.75" hidden="false" customHeight="false" outlineLevel="0" collapsed="false">
      <c r="A23" s="1" t="n">
        <v>38693</v>
      </c>
      <c r="B23" s="2" t="n">
        <v>0.26</v>
      </c>
      <c r="E23" s="4" t="n">
        <f aca="false">E$63</f>
        <v>6750</v>
      </c>
      <c r="F23" s="5" t="n">
        <f aca="false">E$63*B23</f>
        <v>1755</v>
      </c>
    </row>
    <row r="24" customFormat="false" ht="12.75" hidden="false" customHeight="false" outlineLevel="0" collapsed="false">
      <c r="A24" s="1" t="n">
        <v>38602</v>
      </c>
      <c r="B24" s="2" t="n">
        <v>0.26</v>
      </c>
      <c r="E24" s="4" t="n">
        <f aca="false">E$63</f>
        <v>6750</v>
      </c>
      <c r="F24" s="5" t="n">
        <f aca="false">E$63*B24</f>
        <v>1755</v>
      </c>
    </row>
    <row r="25" customFormat="false" ht="12.75" hidden="false" customHeight="false" outlineLevel="0" collapsed="false">
      <c r="A25" s="1" t="n">
        <v>38511</v>
      </c>
      <c r="B25" s="2" t="n">
        <v>0.26</v>
      </c>
      <c r="E25" s="4" t="n">
        <f aca="false">E$63</f>
        <v>6750</v>
      </c>
      <c r="F25" s="5" t="n">
        <f aca="false">E$63*B25</f>
        <v>1755</v>
      </c>
    </row>
    <row r="26" customFormat="false" ht="12.75" hidden="false" customHeight="false" outlineLevel="0" collapsed="false">
      <c r="A26" s="1" t="n">
        <v>38420</v>
      </c>
      <c r="B26" s="2" t="n">
        <v>0.23</v>
      </c>
      <c r="E26" s="4" t="n">
        <f aca="false">E$63</f>
        <v>6750</v>
      </c>
      <c r="F26" s="5" t="n">
        <f aca="false">E$63*B26</f>
        <v>1552.5</v>
      </c>
    </row>
    <row r="27" customFormat="false" ht="12.75" hidden="false" customHeight="false" outlineLevel="0" collapsed="false">
      <c r="A27" s="1" t="n">
        <v>38329</v>
      </c>
      <c r="B27" s="2" t="n">
        <v>0.23</v>
      </c>
      <c r="E27" s="4" t="n">
        <f aca="false">E$63</f>
        <v>6750</v>
      </c>
      <c r="F27" s="5" t="n">
        <f aca="false">E$63*B27</f>
        <v>1552.5</v>
      </c>
    </row>
    <row r="28" customFormat="false" ht="12.75" hidden="false" customHeight="false" outlineLevel="0" collapsed="false">
      <c r="A28" s="1" t="n">
        <v>38238</v>
      </c>
      <c r="B28" s="2" t="n">
        <v>0.23</v>
      </c>
      <c r="E28" s="4" t="n">
        <f aca="false">E$63</f>
        <v>6750</v>
      </c>
      <c r="F28" s="5" t="n">
        <f aca="false">E$63*B28</f>
        <v>1552.5</v>
      </c>
    </row>
    <row r="29" customFormat="false" ht="12.75" hidden="false" customHeight="false" outlineLevel="0" collapsed="false">
      <c r="A29" s="1" t="n">
        <v>38147</v>
      </c>
      <c r="B29" s="2" t="n">
        <v>0.23</v>
      </c>
      <c r="E29" s="4" t="n">
        <f aca="false">E$63</f>
        <v>6750</v>
      </c>
      <c r="F29" s="5" t="n">
        <f aca="false">E$63*B29</f>
        <v>1552.5</v>
      </c>
    </row>
    <row r="30" customFormat="false" ht="12.75" hidden="false" customHeight="false" outlineLevel="0" collapsed="false">
      <c r="A30" s="1" t="n">
        <v>38056</v>
      </c>
      <c r="B30" s="2" t="n">
        <v>0.16</v>
      </c>
      <c r="E30" s="4" t="n">
        <f aca="false">E$63</f>
        <v>6750</v>
      </c>
      <c r="F30" s="5" t="n">
        <f aca="false">E$63*B30</f>
        <v>1080</v>
      </c>
    </row>
    <row r="31" customFormat="false" ht="12.75" hidden="false" customHeight="false" outlineLevel="0" collapsed="false">
      <c r="A31" s="1" t="n">
        <v>37965</v>
      </c>
      <c r="B31" s="2" t="n">
        <v>0.16</v>
      </c>
      <c r="E31" s="4" t="n">
        <f aca="false">E$63</f>
        <v>6750</v>
      </c>
      <c r="F31" s="5" t="n">
        <f aca="false">E$63*B31</f>
        <v>1080</v>
      </c>
    </row>
    <row r="32" customFormat="false" ht="12.75" hidden="false" customHeight="false" outlineLevel="0" collapsed="false">
      <c r="A32" s="1" t="n">
        <v>37874</v>
      </c>
      <c r="B32" s="2" t="n">
        <v>0.16</v>
      </c>
      <c r="E32" s="4" t="n">
        <f aca="false">E$63</f>
        <v>6750</v>
      </c>
      <c r="F32" s="5" t="n">
        <f aca="false">E$63*B32</f>
        <v>1080</v>
      </c>
    </row>
    <row r="33" customFormat="false" ht="12.75" hidden="false" customHeight="false" outlineLevel="0" collapsed="false">
      <c r="A33" s="1" t="n">
        <v>37783</v>
      </c>
      <c r="B33" s="2" t="n">
        <v>0.16</v>
      </c>
      <c r="E33" s="4" t="n">
        <f aca="false">E$63</f>
        <v>6750</v>
      </c>
      <c r="F33" s="5" t="n">
        <f aca="false">E$63*B33</f>
        <v>1080</v>
      </c>
    </row>
    <row r="34" customFormat="false" ht="12.75" hidden="false" customHeight="false" outlineLevel="0" collapsed="false">
      <c r="A34" s="1" t="n">
        <v>37692</v>
      </c>
      <c r="B34" s="2" t="n">
        <v>0.15</v>
      </c>
      <c r="E34" s="4" t="n">
        <f aca="false">E$63</f>
        <v>6750</v>
      </c>
      <c r="F34" s="5" t="n">
        <f aca="false">E$63*B34</f>
        <v>1012.5</v>
      </c>
    </row>
    <row r="35" customFormat="false" ht="12.75" hidden="false" customHeight="false" outlineLevel="0" collapsed="false">
      <c r="A35" s="1" t="n">
        <v>37594</v>
      </c>
      <c r="B35" s="2" t="n">
        <v>0.15</v>
      </c>
      <c r="E35" s="4" t="n">
        <f aca="false">E$63</f>
        <v>6750</v>
      </c>
      <c r="F35" s="5" t="n">
        <f aca="false">E$63*B35</f>
        <v>1012.5</v>
      </c>
    </row>
    <row r="36" customFormat="false" ht="12.75" hidden="false" customHeight="false" outlineLevel="0" collapsed="false">
      <c r="A36" s="1" t="n">
        <v>37503</v>
      </c>
      <c r="B36" s="2" t="n">
        <v>0.15</v>
      </c>
      <c r="E36" s="4" t="n">
        <f aca="false">E$63</f>
        <v>6750</v>
      </c>
      <c r="F36" s="5" t="n">
        <f aca="false">E$63*B36</f>
        <v>1012.5</v>
      </c>
    </row>
    <row r="37" customFormat="false" ht="12.75" hidden="false" customHeight="false" outlineLevel="0" collapsed="false">
      <c r="A37" s="1" t="n">
        <v>37412</v>
      </c>
      <c r="B37" s="2" t="n">
        <v>0.15</v>
      </c>
      <c r="E37" s="4" t="n">
        <f aca="false">E$63</f>
        <v>6750</v>
      </c>
      <c r="F37" s="5" t="n">
        <f aca="false">E$63*B37</f>
        <v>1012.5</v>
      </c>
    </row>
    <row r="38" customFormat="false" ht="12.75" hidden="false" customHeight="false" outlineLevel="0" collapsed="false">
      <c r="A38" s="1" t="n">
        <v>37321</v>
      </c>
      <c r="B38" s="2" t="n">
        <v>0.145</v>
      </c>
      <c r="E38" s="4" t="n">
        <f aca="false">E$63</f>
        <v>6750</v>
      </c>
      <c r="F38" s="5" t="n">
        <f aca="false">E$63*B38</f>
        <v>978.75</v>
      </c>
    </row>
    <row r="39" customFormat="false" ht="12.75" hidden="false" customHeight="false" outlineLevel="0" collapsed="false">
      <c r="A39" s="1" t="n">
        <v>37230</v>
      </c>
      <c r="B39" s="2" t="n">
        <v>0.145</v>
      </c>
      <c r="E39" s="4" t="n">
        <f aca="false">E$63</f>
        <v>6750</v>
      </c>
      <c r="F39" s="5" t="n">
        <f aca="false">E$63*B39</f>
        <v>978.75</v>
      </c>
    </row>
    <row r="40" customFormat="false" ht="12.75" hidden="false" customHeight="false" outlineLevel="0" collapsed="false">
      <c r="A40" s="1" t="n">
        <v>37139</v>
      </c>
      <c r="B40" s="2" t="n">
        <v>0.145</v>
      </c>
      <c r="E40" s="4" t="n">
        <f aca="false">E$63</f>
        <v>6750</v>
      </c>
      <c r="F40" s="5" t="n">
        <f aca="false">E$63*B40</f>
        <v>978.75</v>
      </c>
    </row>
    <row r="41" customFormat="false" ht="12.75" hidden="false" customHeight="false" outlineLevel="0" collapsed="false">
      <c r="A41" s="1" t="n">
        <v>37048</v>
      </c>
      <c r="B41" s="2" t="n">
        <v>0.145</v>
      </c>
      <c r="E41" s="4" t="n">
        <f aca="false">E$63</f>
        <v>6750</v>
      </c>
      <c r="F41" s="5" t="n">
        <f aca="false">E$63*B41</f>
        <v>978.75</v>
      </c>
    </row>
    <row r="42" customFormat="false" ht="12.75" hidden="false" customHeight="false" outlineLevel="0" collapsed="false">
      <c r="A42" s="1" t="n">
        <v>36957</v>
      </c>
      <c r="B42" s="2" t="n">
        <v>0.14</v>
      </c>
      <c r="E42" s="4" t="n">
        <f aca="false">E$63</f>
        <v>6750</v>
      </c>
      <c r="F42" s="5" t="n">
        <f aca="false">E$63*B42</f>
        <v>945</v>
      </c>
    </row>
    <row r="43" customFormat="false" ht="12.75" hidden="false" customHeight="false" outlineLevel="0" collapsed="false">
      <c r="A43" s="1" t="n">
        <v>36866</v>
      </c>
      <c r="B43" s="2" t="n">
        <v>0.14</v>
      </c>
      <c r="E43" s="4" t="n">
        <f aca="false">E$63</f>
        <v>6750</v>
      </c>
      <c r="F43" s="5" t="n">
        <f aca="false">E$63*B43</f>
        <v>945</v>
      </c>
    </row>
    <row r="44" customFormat="false" ht="12.75" hidden="false" customHeight="false" outlineLevel="0" collapsed="false">
      <c r="A44" s="1" t="n">
        <v>36775</v>
      </c>
      <c r="B44" s="2" t="n">
        <v>0.14</v>
      </c>
      <c r="E44" s="4" t="n">
        <f aca="false">E$63</f>
        <v>6750</v>
      </c>
      <c r="F44" s="5" t="n">
        <f aca="false">E$63*B44</f>
        <v>945</v>
      </c>
    </row>
    <row r="45" customFormat="false" ht="12.75" hidden="false" customHeight="false" outlineLevel="0" collapsed="false">
      <c r="A45" s="1" t="n">
        <v>36684</v>
      </c>
      <c r="B45" s="2" t="n">
        <v>0.14</v>
      </c>
      <c r="E45" s="4" t="n">
        <f aca="false">E$63</f>
        <v>6750</v>
      </c>
      <c r="F45" s="5" t="n">
        <f aca="false">E$63*B45</f>
        <v>945</v>
      </c>
    </row>
    <row r="46" customFormat="false" ht="12.75" hidden="false" customHeight="false" outlineLevel="0" collapsed="false">
      <c r="A46" s="1" t="n">
        <v>36593</v>
      </c>
      <c r="B46" s="2" t="n">
        <v>0.135</v>
      </c>
      <c r="E46" s="4" t="n">
        <f aca="false">E$63</f>
        <v>6750</v>
      </c>
      <c r="F46" s="5" t="n">
        <f aca="false">E$63*B46</f>
        <v>911.25</v>
      </c>
    </row>
    <row r="47" customFormat="false" ht="12.75" hidden="false" customHeight="false" outlineLevel="0" collapsed="false">
      <c r="A47" s="1" t="n">
        <v>36502</v>
      </c>
      <c r="B47" s="2" t="n">
        <v>0.135</v>
      </c>
      <c r="E47" s="4" t="n">
        <f aca="false">E$63</f>
        <v>6750</v>
      </c>
      <c r="F47" s="5" t="n">
        <f aca="false">E$63*B47</f>
        <v>911.25</v>
      </c>
    </row>
    <row r="48" customFormat="false" ht="12.75" hidden="false" customHeight="false" outlineLevel="0" collapsed="false">
      <c r="A48" s="1" t="n">
        <v>36411</v>
      </c>
      <c r="B48" s="2" t="n">
        <v>0.135</v>
      </c>
      <c r="E48" s="4" t="n">
        <f aca="false">E$63</f>
        <v>6750</v>
      </c>
      <c r="F48" s="5" t="n">
        <f aca="false">E$63*B48</f>
        <v>911.25</v>
      </c>
    </row>
    <row r="49" customFormat="false" ht="12.75" hidden="false" customHeight="false" outlineLevel="0" collapsed="false">
      <c r="A49" s="1" t="n">
        <v>36320</v>
      </c>
      <c r="B49" s="2" t="n">
        <v>0.135</v>
      </c>
      <c r="E49" s="4" t="n">
        <f aca="false">E$63</f>
        <v>6750</v>
      </c>
      <c r="F49" s="5" t="n">
        <f aca="false">E$63*B49</f>
        <v>911.25</v>
      </c>
    </row>
    <row r="50" customFormat="false" ht="12.75" hidden="false" customHeight="false" outlineLevel="0" collapsed="false">
      <c r="A50" s="1" t="n">
        <v>36229</v>
      </c>
      <c r="B50" s="2" t="n">
        <v>0.13</v>
      </c>
      <c r="E50" s="4" t="n">
        <f aca="false">E$63</f>
        <v>6750</v>
      </c>
      <c r="F50" s="5" t="n">
        <f aca="false">E$63*B50</f>
        <v>877.5</v>
      </c>
    </row>
    <row r="51" customFormat="false" ht="12.75" hidden="false" customHeight="false" outlineLevel="0" collapsed="false">
      <c r="A51" s="1" t="n">
        <v>36138</v>
      </c>
      <c r="B51" s="2" t="n">
        <v>0.13</v>
      </c>
      <c r="E51" s="4" t="n">
        <f aca="false">E$63</f>
        <v>6750</v>
      </c>
      <c r="F51" s="5" t="n">
        <f aca="false">E$63*B51</f>
        <v>877.5</v>
      </c>
    </row>
    <row r="52" customFormat="false" ht="12.75" hidden="false" customHeight="false" outlineLevel="0" collapsed="false">
      <c r="A52" s="1" t="n">
        <v>36047</v>
      </c>
      <c r="B52" s="2" t="n">
        <v>0.13</v>
      </c>
      <c r="E52" s="4" t="n">
        <f aca="false">E$63</f>
        <v>6750</v>
      </c>
      <c r="F52" s="5" t="n">
        <f aca="false">E$63*B52</f>
        <v>877.5</v>
      </c>
    </row>
    <row r="53" customFormat="false" ht="12.75" hidden="false" customHeight="false" outlineLevel="0" collapsed="false">
      <c r="A53" s="1" t="n">
        <v>35956</v>
      </c>
      <c r="B53" s="2" t="n">
        <v>0.13</v>
      </c>
      <c r="E53" s="4" t="n">
        <f aca="false">E$63</f>
        <v>6750</v>
      </c>
      <c r="F53" s="5" t="n">
        <f aca="false">E$63*B53</f>
        <v>877.5</v>
      </c>
    </row>
    <row r="54" customFormat="false" ht="12.75" hidden="false" customHeight="false" outlineLevel="0" collapsed="false">
      <c r="A54" s="1" t="n">
        <v>35865</v>
      </c>
      <c r="B54" s="2" t="n">
        <v>0.125</v>
      </c>
      <c r="E54" s="4" t="n">
        <f aca="false">E$63</f>
        <v>6750</v>
      </c>
      <c r="F54" s="5" t="n">
        <f aca="false">E$63*B54</f>
        <v>843.75</v>
      </c>
    </row>
    <row r="55" customFormat="false" ht="12.75" hidden="false" customHeight="false" outlineLevel="0" collapsed="false">
      <c r="A55" s="1" t="n">
        <v>35774</v>
      </c>
      <c r="B55" s="2" t="n">
        <v>0.125</v>
      </c>
      <c r="E55" s="4" t="n">
        <f aca="false">E$63</f>
        <v>6750</v>
      </c>
      <c r="F55" s="5" t="n">
        <f aca="false">E$63*B55</f>
        <v>843.75</v>
      </c>
    </row>
    <row r="56" customFormat="false" ht="12.75" hidden="false" customHeight="false" outlineLevel="0" collapsed="false">
      <c r="A56" s="1" t="n">
        <v>35710</v>
      </c>
      <c r="B56" s="2" t="n">
        <v>3.2</v>
      </c>
      <c r="E56" s="4" t="n">
        <f aca="false">E$63</f>
        <v>6750</v>
      </c>
      <c r="F56" s="5" t="n">
        <f aca="false">E$63*B56</f>
        <v>21600</v>
      </c>
    </row>
    <row r="57" customFormat="false" ht="12.75" hidden="false" customHeight="false" outlineLevel="0" collapsed="false">
      <c r="A57" s="1" t="n">
        <v>35690</v>
      </c>
      <c r="B57" s="2" t="n">
        <v>0.125</v>
      </c>
      <c r="E57" s="4" t="n">
        <f aca="false">E$63</f>
        <v>6750</v>
      </c>
      <c r="F57" s="5" t="n">
        <f aca="false">E$63*B57</f>
        <v>843.75</v>
      </c>
    </row>
    <row r="58" customFormat="false" ht="12.75" hidden="false" customHeight="false" outlineLevel="0" collapsed="false">
      <c r="A58" s="1" t="n">
        <v>35592</v>
      </c>
      <c r="B58" s="2" t="n">
        <v>0.125</v>
      </c>
      <c r="E58" s="4" t="n">
        <f aca="false">E$63</f>
        <v>6750</v>
      </c>
      <c r="F58" s="5" t="n">
        <f aca="false">E$63*B58</f>
        <v>843.75</v>
      </c>
    </row>
    <row r="59" customFormat="false" ht="12.75" hidden="false" customHeight="false" outlineLevel="0" collapsed="false">
      <c r="A59" s="1" t="n">
        <v>35501</v>
      </c>
      <c r="B59" s="2" t="n">
        <v>0.115</v>
      </c>
      <c r="E59" s="4" t="n">
        <f aca="false">E$63</f>
        <v>6750</v>
      </c>
      <c r="F59" s="5" t="n">
        <f aca="false">E$63*B59</f>
        <v>776.25</v>
      </c>
    </row>
    <row r="60" customFormat="false" ht="12.75" hidden="false" customHeight="false" outlineLevel="0" collapsed="false">
      <c r="A60" s="1" t="n">
        <v>35403</v>
      </c>
      <c r="B60" s="2" t="n">
        <v>0.115</v>
      </c>
      <c r="E60" s="4" t="n">
        <f aca="false">E$63</f>
        <v>6750</v>
      </c>
      <c r="F60" s="5" t="n">
        <f aca="false">E$63*B60</f>
        <v>776.25</v>
      </c>
    </row>
    <row r="61" customFormat="false" ht="12.75" hidden="false" customHeight="false" outlineLevel="0" collapsed="false">
      <c r="A61" s="1" t="n">
        <v>35312</v>
      </c>
      <c r="B61" s="2" t="n">
        <v>0.115</v>
      </c>
      <c r="E61" s="4" t="n">
        <f aca="false">E$63</f>
        <v>6750</v>
      </c>
      <c r="F61" s="5" t="n">
        <f aca="false">E$63*B61</f>
        <v>776.25</v>
      </c>
    </row>
    <row r="62" customFormat="false" ht="12.75" hidden="false" customHeight="false" outlineLevel="0" collapsed="false">
      <c r="A62" s="1" t="n">
        <v>35221</v>
      </c>
      <c r="B62" s="2" t="n">
        <v>0.115</v>
      </c>
      <c r="E62" s="4" t="n">
        <f aca="false">E$63</f>
        <v>6750</v>
      </c>
      <c r="F62" s="5" t="n">
        <f aca="false">E$63*B62</f>
        <v>776.25</v>
      </c>
    </row>
    <row r="63" customFormat="false" ht="12.75" hidden="false" customHeight="false" outlineLevel="0" collapsed="false">
      <c r="A63" s="1" t="n">
        <v>35214</v>
      </c>
      <c r="C63" s="18" t="s">
        <v>8</v>
      </c>
      <c r="D63" s="19"/>
      <c r="E63" s="20" t="n">
        <f aca="false">E87*2</f>
        <v>6750</v>
      </c>
    </row>
    <row r="64" customFormat="false" ht="12.75" hidden="false" customHeight="false" outlineLevel="0" collapsed="false">
      <c r="A64" s="1" t="n">
        <v>35130</v>
      </c>
      <c r="B64" s="2" t="n">
        <v>0.1</v>
      </c>
      <c r="E64" s="4" t="n">
        <f aca="false">E$87</f>
        <v>3375</v>
      </c>
      <c r="F64" s="5" t="n">
        <f aca="false">E$87*B64</f>
        <v>337.5</v>
      </c>
    </row>
    <row r="65" customFormat="false" ht="12.75" hidden="false" customHeight="false" outlineLevel="0" collapsed="false">
      <c r="A65" s="1" t="n">
        <v>35039</v>
      </c>
      <c r="B65" s="2" t="n">
        <v>0.1</v>
      </c>
      <c r="E65" s="4" t="n">
        <f aca="false">E$87</f>
        <v>3375</v>
      </c>
      <c r="F65" s="5" t="n">
        <f aca="false">E$87*B65</f>
        <v>337.5</v>
      </c>
    </row>
    <row r="66" customFormat="false" ht="12.75" hidden="false" customHeight="false" outlineLevel="0" collapsed="false">
      <c r="A66" s="1" t="n">
        <v>34948</v>
      </c>
      <c r="B66" s="2" t="n">
        <v>0.1</v>
      </c>
      <c r="E66" s="4" t="n">
        <f aca="false">E$87</f>
        <v>3375</v>
      </c>
      <c r="F66" s="5" t="n">
        <f aca="false">E$87*B66</f>
        <v>337.5</v>
      </c>
    </row>
    <row r="67" customFormat="false" ht="12.75" hidden="false" customHeight="false" outlineLevel="0" collapsed="false">
      <c r="A67" s="1" t="n">
        <v>34856</v>
      </c>
      <c r="B67" s="2" t="n">
        <v>0.1</v>
      </c>
      <c r="E67" s="4" t="n">
        <f aca="false">E$87</f>
        <v>3375</v>
      </c>
      <c r="F67" s="5" t="n">
        <f aca="false">E$87*B67</f>
        <v>337.5</v>
      </c>
    </row>
    <row r="68" customFormat="false" ht="12.75" hidden="false" customHeight="false" outlineLevel="0" collapsed="false">
      <c r="A68" s="1" t="n">
        <v>34764</v>
      </c>
      <c r="B68" s="2" t="n">
        <v>0.09</v>
      </c>
      <c r="E68" s="4" t="n">
        <f aca="false">E$87</f>
        <v>3375</v>
      </c>
      <c r="F68" s="5" t="n">
        <f aca="false">E$87*B68</f>
        <v>303.75</v>
      </c>
    </row>
    <row r="69" customFormat="false" ht="12.75" hidden="false" customHeight="false" outlineLevel="0" collapsed="false">
      <c r="A69" s="1" t="n">
        <v>34673</v>
      </c>
      <c r="B69" s="2" t="n">
        <v>0.09</v>
      </c>
      <c r="E69" s="4" t="n">
        <f aca="false">E$87</f>
        <v>3375</v>
      </c>
      <c r="F69" s="5" t="n">
        <f aca="false">E$87*B69</f>
        <v>303.75</v>
      </c>
    </row>
    <row r="70" customFormat="false" ht="12.75" hidden="false" customHeight="false" outlineLevel="0" collapsed="false">
      <c r="A70" s="1" t="n">
        <v>34579</v>
      </c>
      <c r="B70" s="2" t="n">
        <v>0.09</v>
      </c>
      <c r="E70" s="4" t="n">
        <f aca="false">E$87</f>
        <v>3375</v>
      </c>
      <c r="F70" s="5" t="n">
        <f aca="false">E$87*B70</f>
        <v>303.75</v>
      </c>
    </row>
    <row r="71" customFormat="false" ht="12.75" hidden="false" customHeight="false" outlineLevel="0" collapsed="false">
      <c r="A71" s="1" t="n">
        <v>34491</v>
      </c>
      <c r="B71" s="2" t="n">
        <v>0.09</v>
      </c>
      <c r="E71" s="4" t="n">
        <f aca="false">E$87</f>
        <v>3375</v>
      </c>
      <c r="F71" s="5" t="n">
        <f aca="false">E$87*B71</f>
        <v>303.75</v>
      </c>
    </row>
    <row r="72" customFormat="false" ht="12.75" hidden="false" customHeight="false" outlineLevel="0" collapsed="false">
      <c r="A72" s="1" t="n">
        <v>34400</v>
      </c>
      <c r="B72" s="2" t="n">
        <v>0.08</v>
      </c>
      <c r="E72" s="4" t="n">
        <f aca="false">E$87</f>
        <v>3375</v>
      </c>
      <c r="F72" s="5" t="n">
        <f aca="false">E$87*B72</f>
        <v>270</v>
      </c>
    </row>
    <row r="73" customFormat="false" ht="12.75" hidden="false" customHeight="false" outlineLevel="0" collapsed="false">
      <c r="A73" s="1" t="n">
        <v>34309</v>
      </c>
      <c r="B73" s="2" t="n">
        <v>0.08</v>
      </c>
      <c r="E73" s="4" t="n">
        <f aca="false">E$87</f>
        <v>3375</v>
      </c>
      <c r="F73" s="5" t="n">
        <f aca="false">E$87*B73</f>
        <v>270</v>
      </c>
    </row>
    <row r="74" customFormat="false" ht="12.75" hidden="false" customHeight="false" outlineLevel="0" collapsed="false">
      <c r="A74" s="1" t="n">
        <v>34215</v>
      </c>
      <c r="B74" s="2" t="n">
        <v>0.08</v>
      </c>
      <c r="E74" s="4" t="n">
        <f aca="false">E$87</f>
        <v>3375</v>
      </c>
      <c r="F74" s="5" t="n">
        <f aca="false">E$87*B74</f>
        <v>270</v>
      </c>
    </row>
    <row r="75" customFormat="false" ht="12.75" hidden="false" customHeight="false" outlineLevel="0" collapsed="false">
      <c r="A75" s="1" t="n">
        <v>34127</v>
      </c>
      <c r="B75" s="2" t="n">
        <v>0.08</v>
      </c>
      <c r="E75" s="4" t="n">
        <f aca="false">E$87</f>
        <v>3375</v>
      </c>
      <c r="F75" s="5" t="n">
        <f aca="false">E$87*B75</f>
        <v>270</v>
      </c>
    </row>
    <row r="76" customFormat="false" ht="12.75" hidden="false" customHeight="false" outlineLevel="0" collapsed="false">
      <c r="A76" s="1" t="n">
        <v>34036</v>
      </c>
      <c r="B76" s="2" t="n">
        <v>0.065</v>
      </c>
      <c r="E76" s="4" t="n">
        <f aca="false">E$87</f>
        <v>3375</v>
      </c>
      <c r="F76" s="5" t="n">
        <f aca="false">E$87*B76</f>
        <v>219.375</v>
      </c>
    </row>
    <row r="77" customFormat="false" ht="12.75" hidden="false" customHeight="false" outlineLevel="0" collapsed="false">
      <c r="A77" s="1" t="n">
        <v>33945</v>
      </c>
      <c r="B77" s="2" t="n">
        <v>0.065</v>
      </c>
      <c r="E77" s="4" t="n">
        <f aca="false">E$87</f>
        <v>3375</v>
      </c>
      <c r="F77" s="5" t="n">
        <f aca="false">E$87*B77</f>
        <v>219.375</v>
      </c>
    </row>
    <row r="78" customFormat="false" ht="12.75" hidden="false" customHeight="false" outlineLevel="0" collapsed="false">
      <c r="A78" s="1" t="n">
        <v>33851</v>
      </c>
      <c r="B78" s="2" t="n">
        <v>0.065</v>
      </c>
      <c r="E78" s="4" t="n">
        <f aca="false">E$87</f>
        <v>3375</v>
      </c>
      <c r="F78" s="5" t="n">
        <f aca="false">E$87*B78</f>
        <v>219.375</v>
      </c>
    </row>
    <row r="79" customFormat="false" ht="12.75" hidden="false" customHeight="false" outlineLevel="0" collapsed="false">
      <c r="A79" s="1" t="n">
        <v>33763</v>
      </c>
      <c r="B79" s="2" t="n">
        <v>0.065</v>
      </c>
      <c r="E79" s="4" t="n">
        <f aca="false">E$87</f>
        <v>3375</v>
      </c>
      <c r="F79" s="5" t="n">
        <f aca="false">E$87*B79</f>
        <v>219.375</v>
      </c>
    </row>
    <row r="80" customFormat="false" ht="12.75" hidden="false" customHeight="false" outlineLevel="0" collapsed="false">
      <c r="A80" s="1" t="n">
        <v>33672</v>
      </c>
      <c r="B80" s="2" t="n">
        <v>0.06</v>
      </c>
      <c r="E80" s="4" t="n">
        <f aca="false">E$87</f>
        <v>3375</v>
      </c>
      <c r="F80" s="5" t="n">
        <f aca="false">E$87*B80</f>
        <v>202.5</v>
      </c>
    </row>
    <row r="81" customFormat="false" ht="12.75" hidden="false" customHeight="false" outlineLevel="0" collapsed="false">
      <c r="A81" s="1" t="n">
        <v>33581</v>
      </c>
      <c r="B81" s="2" t="n">
        <v>0.06</v>
      </c>
      <c r="E81" s="4" t="n">
        <f aca="false">E$87</f>
        <v>3375</v>
      </c>
      <c r="F81" s="5" t="n">
        <f aca="false">E$87*B81</f>
        <v>202.5</v>
      </c>
    </row>
    <row r="82" customFormat="false" ht="12.75" hidden="false" customHeight="false" outlineLevel="0" collapsed="false">
      <c r="A82" s="1" t="n">
        <v>33490</v>
      </c>
      <c r="B82" s="2" t="n">
        <v>0.06</v>
      </c>
      <c r="E82" s="4" t="n">
        <f aca="false">E$87</f>
        <v>3375</v>
      </c>
      <c r="F82" s="5" t="n">
        <f aca="false">E$87*B82</f>
        <v>202.5</v>
      </c>
    </row>
    <row r="83" customFormat="false" ht="12.75" hidden="false" customHeight="false" outlineLevel="0" collapsed="false">
      <c r="A83" s="1" t="n">
        <v>33399</v>
      </c>
      <c r="B83" s="2" t="n">
        <v>0.06</v>
      </c>
      <c r="E83" s="4" t="n">
        <f aca="false">E$87</f>
        <v>3375</v>
      </c>
      <c r="F83" s="5" t="n">
        <f aca="false">E$87*B83</f>
        <v>202.5</v>
      </c>
    </row>
    <row r="84" customFormat="false" ht="12.75" hidden="false" customHeight="false" outlineLevel="0" collapsed="false">
      <c r="A84" s="1" t="n">
        <v>33301</v>
      </c>
      <c r="B84" s="2" t="n">
        <v>0.05</v>
      </c>
      <c r="E84" s="4" t="n">
        <f aca="false">E$87</f>
        <v>3375</v>
      </c>
      <c r="F84" s="5" t="n">
        <f aca="false">E$87*B84</f>
        <v>168.75</v>
      </c>
    </row>
    <row r="85" customFormat="false" ht="12.75" hidden="false" customHeight="false" outlineLevel="0" collapsed="false">
      <c r="A85" s="1" t="n">
        <v>33217</v>
      </c>
      <c r="B85" s="2" t="n">
        <v>0.05</v>
      </c>
      <c r="E85" s="4" t="n">
        <f aca="false">E$87</f>
        <v>3375</v>
      </c>
      <c r="F85" s="5" t="n">
        <f aca="false">E$87*B85</f>
        <v>168.75</v>
      </c>
    </row>
    <row r="86" customFormat="false" ht="12.75" hidden="false" customHeight="false" outlineLevel="0" collapsed="false">
      <c r="A86" s="1" t="n">
        <v>33126</v>
      </c>
      <c r="B86" s="2" t="n">
        <v>0.05</v>
      </c>
      <c r="E86" s="4" t="n">
        <f aca="false">E$87</f>
        <v>3375</v>
      </c>
      <c r="F86" s="5" t="n">
        <f aca="false">E$87*B86</f>
        <v>168.75</v>
      </c>
    </row>
    <row r="87" customFormat="false" ht="12.75" hidden="false" customHeight="false" outlineLevel="0" collapsed="false">
      <c r="A87" s="1" t="n">
        <v>33121</v>
      </c>
      <c r="C87" s="21" t="s">
        <v>9</v>
      </c>
      <c r="D87" s="19"/>
      <c r="E87" s="20" t="n">
        <f aca="false">E105*3</f>
        <v>3375</v>
      </c>
    </row>
    <row r="88" customFormat="false" ht="12.75" hidden="false" customHeight="false" outlineLevel="0" collapsed="false">
      <c r="A88" s="1" t="n">
        <v>33028</v>
      </c>
      <c r="B88" s="2" t="n">
        <v>0.05</v>
      </c>
      <c r="E88" s="4" t="n">
        <f aca="false">E$105</f>
        <v>1125</v>
      </c>
      <c r="F88" s="5" t="n">
        <f aca="false">E$105*B88</f>
        <v>56.25</v>
      </c>
    </row>
    <row r="89" customFormat="false" ht="12.75" hidden="false" customHeight="false" outlineLevel="0" collapsed="false">
      <c r="A89" s="1" t="n">
        <v>32937</v>
      </c>
      <c r="B89" s="2" t="n">
        <v>0.04167</v>
      </c>
      <c r="E89" s="4" t="n">
        <f aca="false">E$105</f>
        <v>1125</v>
      </c>
      <c r="F89" s="5" t="n">
        <f aca="false">E$105*B89</f>
        <v>46.87875</v>
      </c>
    </row>
    <row r="90" customFormat="false" ht="12.75" hidden="false" customHeight="false" outlineLevel="0" collapsed="false">
      <c r="A90" s="1" t="n">
        <v>32846</v>
      </c>
      <c r="B90" s="2" t="n">
        <v>0.04167</v>
      </c>
      <c r="E90" s="4" t="n">
        <f aca="false">E$105</f>
        <v>1125</v>
      </c>
      <c r="F90" s="5" t="n">
        <f aca="false">E$105*B90</f>
        <v>46.87875</v>
      </c>
    </row>
    <row r="91" customFormat="false" ht="12.75" hidden="false" customHeight="false" outlineLevel="0" collapsed="false">
      <c r="A91" s="1" t="n">
        <v>32752</v>
      </c>
      <c r="B91" s="2" t="n">
        <v>0.04167</v>
      </c>
      <c r="E91" s="4" t="n">
        <f aca="false">E$105</f>
        <v>1125</v>
      </c>
      <c r="F91" s="5" t="n">
        <f aca="false">E$105*B91</f>
        <v>46.87875</v>
      </c>
    </row>
    <row r="92" customFormat="false" ht="12.75" hidden="false" customHeight="false" outlineLevel="0" collapsed="false">
      <c r="A92" s="1" t="n">
        <v>32664</v>
      </c>
      <c r="B92" s="2" t="n">
        <v>0.04167</v>
      </c>
      <c r="E92" s="4" t="n">
        <f aca="false">E$105</f>
        <v>1125</v>
      </c>
      <c r="F92" s="5" t="n">
        <f aca="false">E$105*B92</f>
        <v>46.87875</v>
      </c>
    </row>
    <row r="93" customFormat="false" ht="12.75" hidden="false" customHeight="false" outlineLevel="0" collapsed="false">
      <c r="A93" s="1" t="n">
        <v>32573</v>
      </c>
      <c r="B93" s="2" t="n">
        <v>0.035</v>
      </c>
      <c r="E93" s="4" t="n">
        <f aca="false">E$105</f>
        <v>1125</v>
      </c>
      <c r="F93" s="5" t="n">
        <f aca="false">E$105*B93</f>
        <v>39.375</v>
      </c>
    </row>
    <row r="94" customFormat="false" ht="12.75" hidden="false" customHeight="false" outlineLevel="0" collapsed="false">
      <c r="A94" s="1" t="n">
        <v>32482</v>
      </c>
      <c r="B94" s="2" t="n">
        <v>0.035</v>
      </c>
      <c r="E94" s="4" t="n">
        <f aca="false">E$105</f>
        <v>1125</v>
      </c>
      <c r="F94" s="5" t="n">
        <f aca="false">E$105*B94</f>
        <v>39.375</v>
      </c>
    </row>
    <row r="95" customFormat="false" ht="12.75" hidden="false" customHeight="false" outlineLevel="0" collapsed="false">
      <c r="A95" s="1" t="n">
        <v>32388</v>
      </c>
      <c r="B95" s="2" t="n">
        <v>0.035</v>
      </c>
      <c r="E95" s="4" t="n">
        <f aca="false">E$105</f>
        <v>1125</v>
      </c>
      <c r="F95" s="5" t="n">
        <f aca="false">E$105*B95</f>
        <v>39.375</v>
      </c>
    </row>
    <row r="96" customFormat="false" ht="12.75" hidden="false" customHeight="false" outlineLevel="0" collapsed="false">
      <c r="A96" s="1" t="n">
        <v>32300</v>
      </c>
      <c r="B96" s="2" t="n">
        <v>0.035</v>
      </c>
      <c r="E96" s="4" t="n">
        <f aca="false">E$105</f>
        <v>1125</v>
      </c>
      <c r="F96" s="5" t="n">
        <f aca="false">E$105*B96</f>
        <v>39.375</v>
      </c>
    </row>
    <row r="97" customFormat="false" ht="12.75" hidden="false" customHeight="false" outlineLevel="0" collapsed="false">
      <c r="A97" s="1" t="n">
        <v>32209</v>
      </c>
      <c r="B97" s="2" t="n">
        <v>0.02833</v>
      </c>
      <c r="E97" s="4" t="n">
        <f aca="false">E$105</f>
        <v>1125</v>
      </c>
      <c r="F97" s="5" t="n">
        <f aca="false">E$105*B97</f>
        <v>31.87125</v>
      </c>
    </row>
    <row r="98" customFormat="false" ht="12.75" hidden="false" customHeight="false" outlineLevel="0" collapsed="false">
      <c r="A98" s="1" t="n">
        <v>32118</v>
      </c>
      <c r="B98" s="2" t="n">
        <v>0.02833</v>
      </c>
      <c r="E98" s="4" t="n">
        <f aca="false">E$105</f>
        <v>1125</v>
      </c>
      <c r="F98" s="5" t="n">
        <f aca="false">E$105*B98</f>
        <v>31.87125</v>
      </c>
    </row>
    <row r="99" customFormat="false" ht="12.75" hidden="false" customHeight="false" outlineLevel="0" collapsed="false">
      <c r="A99" s="1" t="n">
        <v>32024</v>
      </c>
      <c r="B99" s="2" t="n">
        <v>0.02833</v>
      </c>
      <c r="E99" s="4" t="n">
        <f aca="false">E$105</f>
        <v>1125</v>
      </c>
      <c r="F99" s="5" t="n">
        <f aca="false">E$105*B99</f>
        <v>31.87125</v>
      </c>
    </row>
    <row r="100" customFormat="false" ht="12.75" hidden="false" customHeight="false" outlineLevel="0" collapsed="false">
      <c r="A100" s="1" t="n">
        <v>31936</v>
      </c>
      <c r="B100" s="2" t="n">
        <v>0.02833</v>
      </c>
      <c r="E100" s="4" t="n">
        <f aca="false">E$105</f>
        <v>1125</v>
      </c>
      <c r="F100" s="5" t="n">
        <f aca="false">E$105*B100</f>
        <v>31.87125</v>
      </c>
    </row>
    <row r="101" customFormat="false" ht="12.75" hidden="false" customHeight="false" outlineLevel="0" collapsed="false">
      <c r="A101" s="1" t="n">
        <v>31845</v>
      </c>
      <c r="B101" s="2" t="n">
        <v>0.02667</v>
      </c>
      <c r="E101" s="4" t="n">
        <f aca="false">E$105</f>
        <v>1125</v>
      </c>
      <c r="F101" s="5" t="n">
        <f aca="false">E$105*B101</f>
        <v>30.00375</v>
      </c>
    </row>
    <row r="102" customFormat="false" ht="12.75" hidden="false" customHeight="false" outlineLevel="0" collapsed="false">
      <c r="A102" s="1" t="n">
        <v>31754</v>
      </c>
      <c r="B102" s="2" t="n">
        <v>0.02667</v>
      </c>
      <c r="E102" s="4" t="n">
        <f aca="false">E$105</f>
        <v>1125</v>
      </c>
      <c r="F102" s="5" t="n">
        <f aca="false">E$105*B102</f>
        <v>30.00375</v>
      </c>
    </row>
    <row r="103" customFormat="false" ht="12.75" hidden="false" customHeight="false" outlineLevel="0" collapsed="false">
      <c r="A103" s="1" t="n">
        <v>31663</v>
      </c>
      <c r="B103" s="2" t="n">
        <v>0.02667</v>
      </c>
      <c r="E103" s="4" t="n">
        <f aca="false">E$105</f>
        <v>1125</v>
      </c>
      <c r="F103" s="5" t="n">
        <f aca="false">E$105*B103</f>
        <v>30.00375</v>
      </c>
    </row>
    <row r="104" customFormat="false" ht="12.75" hidden="false" customHeight="false" outlineLevel="0" collapsed="false">
      <c r="A104" s="1" t="n">
        <v>31572</v>
      </c>
      <c r="B104" s="2" t="n">
        <v>0.02667</v>
      </c>
      <c r="E104" s="4" t="n">
        <f aca="false">E$105</f>
        <v>1125</v>
      </c>
      <c r="F104" s="5" t="n">
        <f aca="false">E$105*B104</f>
        <v>30.00375</v>
      </c>
    </row>
    <row r="105" customFormat="false" ht="12.75" hidden="false" customHeight="false" outlineLevel="0" collapsed="false">
      <c r="A105" s="1" t="n">
        <v>31561</v>
      </c>
      <c r="C105" s="21" t="s">
        <v>9</v>
      </c>
      <c r="D105" s="19"/>
      <c r="E105" s="20" t="n">
        <f aca="false">E142*3</f>
        <v>1125</v>
      </c>
    </row>
    <row r="106" customFormat="false" ht="12.75" hidden="false" customHeight="false" outlineLevel="0" collapsed="false">
      <c r="A106" s="1" t="n">
        <v>31481</v>
      </c>
      <c r="B106" s="2" t="n">
        <v>0.02472</v>
      </c>
      <c r="E106" s="4" t="n">
        <f aca="false">E$142</f>
        <v>375</v>
      </c>
      <c r="F106" s="5" t="n">
        <f aca="false">E$142*B106</f>
        <v>9.27</v>
      </c>
    </row>
    <row r="107" customFormat="false" ht="12.75" hidden="false" customHeight="false" outlineLevel="0" collapsed="false">
      <c r="A107" s="1" t="n">
        <v>31390</v>
      </c>
      <c r="B107" s="2" t="n">
        <v>0.02472</v>
      </c>
      <c r="E107" s="4" t="n">
        <f aca="false">E$142</f>
        <v>375</v>
      </c>
      <c r="F107" s="5" t="n">
        <f aca="false">E$142*B107</f>
        <v>9.27</v>
      </c>
    </row>
    <row r="108" customFormat="false" ht="12.75" hidden="false" customHeight="false" outlineLevel="0" collapsed="false">
      <c r="A108" s="1" t="n">
        <v>31299</v>
      </c>
      <c r="B108" s="2" t="n">
        <v>0.02472</v>
      </c>
      <c r="E108" s="4" t="n">
        <f aca="false">E$142</f>
        <v>375</v>
      </c>
      <c r="F108" s="5" t="n">
        <f aca="false">E$142*B108</f>
        <v>9.27</v>
      </c>
    </row>
    <row r="109" customFormat="false" ht="12.75" hidden="false" customHeight="false" outlineLevel="0" collapsed="false">
      <c r="A109" s="1" t="n">
        <v>31208</v>
      </c>
      <c r="B109" s="2" t="n">
        <v>0.02472</v>
      </c>
      <c r="E109" s="4" t="n">
        <f aca="false">E$142</f>
        <v>375</v>
      </c>
      <c r="F109" s="5" t="n">
        <f aca="false">E$142*B109</f>
        <v>9.27</v>
      </c>
    </row>
    <row r="110" customFormat="false" ht="12.75" hidden="false" customHeight="false" outlineLevel="0" collapsed="false">
      <c r="A110" s="1" t="n">
        <v>31110</v>
      </c>
      <c r="B110" s="2" t="n">
        <v>0.02334</v>
      </c>
      <c r="E110" s="4" t="n">
        <f aca="false">E$142</f>
        <v>375</v>
      </c>
      <c r="F110" s="5" t="n">
        <f aca="false">E$142*B110</f>
        <v>8.7525</v>
      </c>
    </row>
    <row r="111" customFormat="false" ht="12.75" hidden="false" customHeight="false" outlineLevel="0" collapsed="false">
      <c r="A111" s="1" t="n">
        <v>31026</v>
      </c>
      <c r="B111" s="2" t="n">
        <v>0.02334</v>
      </c>
      <c r="E111" s="4" t="n">
        <f aca="false">E$142</f>
        <v>375</v>
      </c>
      <c r="F111" s="5" t="n">
        <f aca="false">E$142*B111</f>
        <v>8.7525</v>
      </c>
    </row>
    <row r="112" customFormat="false" ht="12.75" hidden="false" customHeight="false" outlineLevel="0" collapsed="false">
      <c r="A112" s="1" t="n">
        <v>30935</v>
      </c>
      <c r="B112" s="2" t="n">
        <v>0.02334</v>
      </c>
      <c r="E112" s="4" t="n">
        <f aca="false">E$142</f>
        <v>375</v>
      </c>
      <c r="F112" s="5" t="n">
        <f aca="false">E$142*B112</f>
        <v>8.7525</v>
      </c>
    </row>
    <row r="113" customFormat="false" ht="12.75" hidden="false" customHeight="false" outlineLevel="0" collapsed="false">
      <c r="A113" s="1" t="n">
        <v>30837</v>
      </c>
      <c r="B113" s="2" t="n">
        <v>0.02334</v>
      </c>
      <c r="E113" s="4" t="n">
        <f aca="false">E$142</f>
        <v>375</v>
      </c>
      <c r="F113" s="5" t="n">
        <f aca="false">E$142*B113</f>
        <v>8.7525</v>
      </c>
    </row>
    <row r="114" customFormat="false" ht="12.75" hidden="false" customHeight="false" outlineLevel="0" collapsed="false">
      <c r="A114" s="1" t="n">
        <v>30746</v>
      </c>
      <c r="B114" s="2" t="n">
        <v>0.0225</v>
      </c>
      <c r="E114" s="4" t="n">
        <f aca="false">E$142</f>
        <v>375</v>
      </c>
      <c r="F114" s="5" t="n">
        <f aca="false">E$142*B114</f>
        <v>8.4375</v>
      </c>
    </row>
    <row r="115" customFormat="false" ht="12.75" hidden="false" customHeight="false" outlineLevel="0" collapsed="false">
      <c r="A115" s="1" t="n">
        <v>30655</v>
      </c>
      <c r="B115" s="2" t="n">
        <v>0.0225</v>
      </c>
      <c r="E115" s="4" t="n">
        <f aca="false">E$142</f>
        <v>375</v>
      </c>
      <c r="F115" s="5" t="n">
        <f aca="false">E$142*B115</f>
        <v>8.4375</v>
      </c>
    </row>
    <row r="116" customFormat="false" ht="12.75" hidden="false" customHeight="false" outlineLevel="0" collapsed="false">
      <c r="A116" s="1" t="n">
        <v>30561</v>
      </c>
      <c r="B116" s="2" t="n">
        <v>0.0225</v>
      </c>
      <c r="E116" s="4" t="n">
        <f aca="false">E$142</f>
        <v>375</v>
      </c>
      <c r="F116" s="5" t="n">
        <f aca="false">E$142*B116</f>
        <v>8.4375</v>
      </c>
    </row>
    <row r="117" customFormat="false" ht="12.75" hidden="false" customHeight="false" outlineLevel="0" collapsed="false">
      <c r="A117" s="1" t="n">
        <v>30473</v>
      </c>
      <c r="B117" s="2" t="n">
        <v>0.0225</v>
      </c>
      <c r="E117" s="4" t="n">
        <f aca="false">E$142</f>
        <v>375</v>
      </c>
      <c r="F117" s="5" t="n">
        <f aca="false">E$142*B117</f>
        <v>8.4375</v>
      </c>
    </row>
    <row r="118" customFormat="false" ht="12.75" hidden="false" customHeight="false" outlineLevel="0" collapsed="false">
      <c r="A118" s="1" t="n">
        <v>30382</v>
      </c>
      <c r="B118" s="2" t="n">
        <v>0.0225</v>
      </c>
      <c r="E118" s="4" t="n">
        <f aca="false">E$142</f>
        <v>375</v>
      </c>
      <c r="F118" s="5" t="n">
        <f aca="false">E$142*B118</f>
        <v>8.4375</v>
      </c>
    </row>
    <row r="119" customFormat="false" ht="12.75" hidden="false" customHeight="false" outlineLevel="0" collapsed="false">
      <c r="A119" s="1" t="n">
        <v>30291</v>
      </c>
      <c r="B119" s="2" t="n">
        <v>0.0225</v>
      </c>
      <c r="E119" s="4" t="n">
        <f aca="false">E$142</f>
        <v>375</v>
      </c>
      <c r="F119" s="5" t="n">
        <f aca="false">E$142*B119</f>
        <v>8.4375</v>
      </c>
    </row>
    <row r="120" customFormat="false" ht="12.75" hidden="false" customHeight="false" outlineLevel="0" collapsed="false">
      <c r="A120" s="1" t="n">
        <v>30197</v>
      </c>
      <c r="B120" s="2" t="n">
        <v>0.0225</v>
      </c>
      <c r="E120" s="4" t="n">
        <f aca="false">E$142</f>
        <v>375</v>
      </c>
      <c r="F120" s="5" t="n">
        <f aca="false">E$142*B120</f>
        <v>8.4375</v>
      </c>
    </row>
    <row r="121" customFormat="false" ht="12.75" hidden="false" customHeight="false" outlineLevel="0" collapsed="false">
      <c r="A121" s="1" t="n">
        <v>30109</v>
      </c>
      <c r="B121" s="2" t="n">
        <v>0.0225</v>
      </c>
      <c r="E121" s="4" t="n">
        <f aca="false">E$142</f>
        <v>375</v>
      </c>
      <c r="F121" s="5" t="n">
        <f aca="false">E$142*B121</f>
        <v>8.4375</v>
      </c>
    </row>
    <row r="122" customFormat="false" ht="12.75" hidden="false" customHeight="false" outlineLevel="0" collapsed="false">
      <c r="A122" s="1" t="n">
        <v>30018</v>
      </c>
      <c r="B122" s="2" t="n">
        <v>0.02028</v>
      </c>
      <c r="E122" s="4" t="n">
        <f aca="false">E$142</f>
        <v>375</v>
      </c>
      <c r="F122" s="5" t="n">
        <f aca="false">E$142*B122</f>
        <v>7.605</v>
      </c>
    </row>
    <row r="123" customFormat="false" ht="12.75" hidden="false" customHeight="false" outlineLevel="0" collapsed="false">
      <c r="A123" s="1" t="n">
        <v>29927</v>
      </c>
      <c r="B123" s="2" t="n">
        <v>0.02028</v>
      </c>
      <c r="E123" s="4" t="n">
        <f aca="false">E$142</f>
        <v>375</v>
      </c>
      <c r="F123" s="5" t="n">
        <f aca="false">E$142*B123</f>
        <v>7.605</v>
      </c>
    </row>
    <row r="124" customFormat="false" ht="12.75" hidden="false" customHeight="false" outlineLevel="0" collapsed="false">
      <c r="A124" s="1" t="n">
        <v>29833</v>
      </c>
      <c r="B124" s="2" t="n">
        <v>0.02028</v>
      </c>
      <c r="E124" s="4" t="n">
        <f aca="false">E$142</f>
        <v>375</v>
      </c>
      <c r="F124" s="5" t="n">
        <f aca="false">E$142*B124</f>
        <v>7.605</v>
      </c>
    </row>
    <row r="125" customFormat="false" ht="12.75" hidden="false" customHeight="false" outlineLevel="0" collapsed="false">
      <c r="A125" s="1" t="n">
        <v>29745</v>
      </c>
      <c r="B125" s="2" t="n">
        <v>0.02028</v>
      </c>
      <c r="E125" s="4" t="n">
        <f aca="false">E$142</f>
        <v>375</v>
      </c>
      <c r="F125" s="5" t="n">
        <f aca="false">E$142*B125</f>
        <v>7.605</v>
      </c>
    </row>
    <row r="126" customFormat="false" ht="12.75" hidden="false" customHeight="false" outlineLevel="0" collapsed="false">
      <c r="A126" s="1" t="n">
        <v>29654</v>
      </c>
      <c r="B126" s="2" t="n">
        <v>0.01806</v>
      </c>
      <c r="E126" s="4" t="n">
        <f aca="false">E$142</f>
        <v>375</v>
      </c>
      <c r="F126" s="5" t="n">
        <f aca="false">E$142*B126</f>
        <v>6.7725</v>
      </c>
    </row>
    <row r="127" customFormat="false" ht="12.75" hidden="false" customHeight="false" outlineLevel="0" collapsed="false">
      <c r="A127" s="1" t="n">
        <v>29563</v>
      </c>
      <c r="B127" s="2" t="n">
        <v>0.01806</v>
      </c>
      <c r="E127" s="4" t="n">
        <f aca="false">E$142</f>
        <v>375</v>
      </c>
      <c r="F127" s="5" t="n">
        <f aca="false">E$142*B127</f>
        <v>6.7725</v>
      </c>
    </row>
    <row r="128" customFormat="false" ht="12.75" hidden="false" customHeight="false" outlineLevel="0" collapsed="false">
      <c r="A128" s="1" t="n">
        <v>29472</v>
      </c>
      <c r="B128" s="2" t="n">
        <v>0.01806</v>
      </c>
      <c r="E128" s="4" t="n">
        <f aca="false">E$142</f>
        <v>375</v>
      </c>
      <c r="F128" s="5" t="n">
        <f aca="false">E$142*B128</f>
        <v>6.7725</v>
      </c>
    </row>
    <row r="129" customFormat="false" ht="12.75" hidden="false" customHeight="false" outlineLevel="0" collapsed="false">
      <c r="A129" s="1" t="n">
        <v>29381</v>
      </c>
      <c r="B129" s="2" t="n">
        <v>0.01806</v>
      </c>
      <c r="E129" s="4" t="n">
        <f aca="false">E$142</f>
        <v>375</v>
      </c>
      <c r="F129" s="5" t="n">
        <f aca="false">E$142*B129</f>
        <v>6.7725</v>
      </c>
    </row>
    <row r="130" customFormat="false" ht="12.75" hidden="false" customHeight="false" outlineLevel="0" collapsed="false">
      <c r="A130" s="1" t="n">
        <v>29290</v>
      </c>
      <c r="B130" s="2" t="n">
        <v>0.01583</v>
      </c>
      <c r="E130" s="4" t="n">
        <f aca="false">E$142</f>
        <v>375</v>
      </c>
      <c r="F130" s="5" t="n">
        <f aca="false">E$142*B130</f>
        <v>5.93625</v>
      </c>
    </row>
    <row r="131" customFormat="false" ht="12.75" hidden="false" customHeight="false" outlineLevel="0" collapsed="false">
      <c r="A131" s="1" t="n">
        <v>29199</v>
      </c>
      <c r="B131" s="2" t="n">
        <v>0.01583</v>
      </c>
      <c r="E131" s="4" t="n">
        <f aca="false">E$142</f>
        <v>375</v>
      </c>
      <c r="F131" s="5" t="n">
        <f aca="false">E$142*B131</f>
        <v>5.93625</v>
      </c>
    </row>
    <row r="132" customFormat="false" ht="12.75" hidden="false" customHeight="false" outlineLevel="0" collapsed="false">
      <c r="A132" s="1" t="n">
        <v>29108</v>
      </c>
      <c r="B132" s="2" t="n">
        <v>0.01583</v>
      </c>
      <c r="E132" s="4" t="n">
        <f aca="false">E$142</f>
        <v>375</v>
      </c>
      <c r="F132" s="5" t="n">
        <f aca="false">E$142*B132</f>
        <v>5.93625</v>
      </c>
    </row>
    <row r="133" customFormat="false" ht="12.75" hidden="false" customHeight="false" outlineLevel="0" collapsed="false">
      <c r="A133" s="1" t="n">
        <v>29010</v>
      </c>
      <c r="B133" s="2" t="n">
        <v>0.01583</v>
      </c>
      <c r="E133" s="4" t="n">
        <f aca="false">E$142</f>
        <v>375</v>
      </c>
      <c r="F133" s="5" t="n">
        <f aca="false">E$142*B133</f>
        <v>5.93625</v>
      </c>
    </row>
    <row r="134" customFormat="false" ht="12.75" hidden="false" customHeight="false" outlineLevel="0" collapsed="false">
      <c r="A134" s="1" t="n">
        <v>28919</v>
      </c>
      <c r="B134" s="2" t="n">
        <v>0.01389</v>
      </c>
      <c r="E134" s="4" t="n">
        <f aca="false">E$142</f>
        <v>375</v>
      </c>
      <c r="F134" s="5" t="n">
        <f aca="false">E$142*B134</f>
        <v>5.20875</v>
      </c>
    </row>
    <row r="135" customFormat="false" ht="12.75" hidden="false" customHeight="false" outlineLevel="0" collapsed="false">
      <c r="A135" s="1" t="n">
        <v>28828</v>
      </c>
      <c r="B135" s="2" t="n">
        <v>0.01389</v>
      </c>
      <c r="E135" s="4" t="n">
        <f aca="false">E$142</f>
        <v>375</v>
      </c>
      <c r="F135" s="5" t="n">
        <f aca="false">E$142*B135</f>
        <v>5.20875</v>
      </c>
    </row>
    <row r="136" customFormat="false" ht="12.75" hidden="false" customHeight="false" outlineLevel="0" collapsed="false">
      <c r="A136" s="1" t="n">
        <v>28734</v>
      </c>
      <c r="B136" s="2" t="n">
        <v>0.01389</v>
      </c>
      <c r="E136" s="4" t="n">
        <f aca="false">E$142</f>
        <v>375</v>
      </c>
      <c r="F136" s="5" t="n">
        <f aca="false">E$142*B136</f>
        <v>5.20875</v>
      </c>
    </row>
    <row r="137" customFormat="false" ht="12.75" hidden="false" customHeight="false" outlineLevel="0" collapsed="false">
      <c r="A137" s="1" t="n">
        <v>28646</v>
      </c>
      <c r="B137" s="2" t="n">
        <v>0.01389</v>
      </c>
      <c r="E137" s="4" t="n">
        <f aca="false">E$142</f>
        <v>375</v>
      </c>
      <c r="F137" s="5" t="n">
        <f aca="false">E$142*B137</f>
        <v>5.20875</v>
      </c>
    </row>
    <row r="138" customFormat="false" ht="12.75" hidden="false" customHeight="false" outlineLevel="0" collapsed="false">
      <c r="A138" s="1" t="n">
        <v>28555</v>
      </c>
      <c r="B138" s="2" t="n">
        <v>0.0125</v>
      </c>
      <c r="E138" s="4" t="n">
        <f aca="false">E$142</f>
        <v>375</v>
      </c>
      <c r="F138" s="5" t="n">
        <f aca="false">E$142*B138</f>
        <v>4.6875</v>
      </c>
    </row>
    <row r="139" customFormat="false" ht="12.75" hidden="false" customHeight="false" outlineLevel="0" collapsed="false">
      <c r="A139" s="1" t="n">
        <v>28464</v>
      </c>
      <c r="B139" s="2" t="n">
        <v>0.0125</v>
      </c>
      <c r="E139" s="4" t="n">
        <f aca="false">E$142</f>
        <v>375</v>
      </c>
      <c r="F139" s="5" t="n">
        <f aca="false">E$142*B139</f>
        <v>4.6875</v>
      </c>
    </row>
    <row r="140" customFormat="false" ht="12.75" hidden="false" customHeight="false" outlineLevel="0" collapsed="false">
      <c r="A140" s="1" t="n">
        <v>28370</v>
      </c>
      <c r="B140" s="2" t="n">
        <v>0.01111</v>
      </c>
      <c r="E140" s="4" t="n">
        <f aca="false">E$142</f>
        <v>375</v>
      </c>
      <c r="F140" s="5" t="n">
        <f aca="false">E$142*B140</f>
        <v>4.16625</v>
      </c>
    </row>
    <row r="141" customFormat="false" ht="12.75" hidden="false" customHeight="false" outlineLevel="0" collapsed="false">
      <c r="A141" s="1" t="n">
        <v>28279</v>
      </c>
      <c r="B141" s="2" t="n">
        <v>0.01111</v>
      </c>
      <c r="E141" s="4" t="n">
        <f aca="false">E$142</f>
        <v>375</v>
      </c>
      <c r="F141" s="5" t="n">
        <f aca="false">E$142*B141</f>
        <v>4.16625</v>
      </c>
    </row>
    <row r="142" customFormat="false" ht="12.75" hidden="false" customHeight="false" outlineLevel="0" collapsed="false">
      <c r="A142" s="1" t="n">
        <v>28276</v>
      </c>
      <c r="C142" s="21" t="s">
        <v>9</v>
      </c>
      <c r="D142" s="20"/>
      <c r="E142" s="20" t="n">
        <f aca="false">E144*3</f>
        <v>375</v>
      </c>
    </row>
    <row r="143" customFormat="false" ht="12.75" hidden="false" customHeight="false" outlineLevel="0" collapsed="false">
      <c r="A143" s="1" t="n">
        <v>28188</v>
      </c>
      <c r="B143" s="2" t="n">
        <v>0.01111</v>
      </c>
      <c r="E143" s="4" t="n">
        <v>125</v>
      </c>
      <c r="F143" s="5" t="n">
        <f aca="false">E$144*B143</f>
        <v>1.38875</v>
      </c>
    </row>
    <row r="144" s="17" customFormat="true" ht="12.75" hidden="false" customHeight="false" outlineLevel="0" collapsed="false">
      <c r="A144" s="12" t="n">
        <v>28128</v>
      </c>
      <c r="B144" s="13" t="s">
        <v>10</v>
      </c>
      <c r="C144" s="16"/>
      <c r="D144" s="15" t="n">
        <v>80</v>
      </c>
      <c r="E144" s="16" t="n">
        <f aca="false">G144/D144</f>
        <v>125</v>
      </c>
      <c r="F144" s="15"/>
      <c r="G144" s="15" t="n">
        <v>10000</v>
      </c>
      <c r="H1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imulazione dal 3/1/1977 al 6/12/2010</oddHeader>
    <oddFooter>&amp;Cfonte dati Yahoo Finan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20:50Z</dcterms:created>
  <dc:creator>Crociato</dc:creator>
  <dc:description/>
  <dc:language>en-US</dc:language>
  <cp:lastModifiedBy>Crociato</cp:lastModifiedBy>
  <cp:lastPrinted>2010-12-07T05:32:32Z</cp:lastPrinted>
  <dcterms:modified xsi:type="dcterms:W3CDTF">2010-12-07T05:32:44Z</dcterms:modified>
  <cp:revision>0</cp:revision>
  <dc:subject/>
  <dc:title/>
</cp:coreProperties>
</file>